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 PNS" sheetId="1" state="visible" r:id="rId2"/>
    <sheet name="mat.san.P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3">
  <si>
    <t xml:space="preserve">VALORI DE CONTRACT MEDICAMENTE PNS 2016 LA 30.12.2016</t>
  </si>
  <si>
    <t xml:space="preserve">Nr.crt.</t>
  </si>
  <si>
    <t xml:space="preserve">DENUMIRE PROGRAM</t>
  </si>
  <si>
    <t xml:space="preserve">Credite angajament 2016</t>
  </si>
  <si>
    <t xml:space="preserve">DECEMBRIE 2015</t>
  </si>
  <si>
    <t xml:space="preserve">Fundamentare spital AN 2016</t>
  </si>
  <si>
    <t xml:space="preserve">Media necesar/ luna</t>
  </si>
  <si>
    <t xml:space="preserve">IANUARIE 2016</t>
  </si>
  <si>
    <t xml:space="preserve">Diminuare 29.02.2016</t>
  </si>
  <si>
    <t xml:space="preserve">Suplimentare 29.02.20166</t>
  </si>
  <si>
    <t xml:space="preserve">consum ianuarie</t>
  </si>
  <si>
    <t xml:space="preserve">FEBRUARIE 2016</t>
  </si>
  <si>
    <t xml:space="preserve">Suplim.onco 11.02.2016</t>
  </si>
  <si>
    <t xml:space="preserve">Suplim.Fabry 29/02/2016</t>
  </si>
  <si>
    <t xml:space="preserve">Diminuare 30/03/2016</t>
  </si>
  <si>
    <t xml:space="preserve">Suplimentare 30/03/2016</t>
  </si>
  <si>
    <t xml:space="preserve">Diminuare conf.Dec.137/30.03.16</t>
  </si>
  <si>
    <t xml:space="preserve">TOTAL FEBRUARIE 2016</t>
  </si>
  <si>
    <t xml:space="preserve">consum februarie</t>
  </si>
  <si>
    <t xml:space="preserve">MARTIE 2016</t>
  </si>
  <si>
    <t xml:space="preserve">Diminuare.Fabry 29/02/2016</t>
  </si>
  <si>
    <t xml:space="preserve">Suplim.onco cv 30.03.2016</t>
  </si>
  <si>
    <t xml:space="preserve">Diminuare 29/04/2016</t>
  </si>
  <si>
    <t xml:space="preserve">Suplimentare 29/04/2016</t>
  </si>
  <si>
    <t xml:space="preserve">TOTAL MARTIE 2016</t>
  </si>
  <si>
    <t xml:space="preserve">consum martie</t>
  </si>
  <si>
    <t xml:space="preserve">TRIM I</t>
  </si>
  <si>
    <t xml:space="preserve">APRILIE</t>
  </si>
  <si>
    <t xml:space="preserve">Suplim.gusa maligna ref.26/4/16</t>
  </si>
  <si>
    <t xml:space="preserve">Suplimentare conf.Dec.137/30.03.16</t>
  </si>
  <si>
    <t xml:space="preserve">Diminuare ins.amb 04/04/16</t>
  </si>
  <si>
    <t xml:space="preserve">Diminuare ins.amb 05/16</t>
  </si>
  <si>
    <t xml:space="preserve">Diminuare 31/05/2016</t>
  </si>
  <si>
    <t xml:space="preserve">Suplimentare 31/05/2016</t>
  </si>
  <si>
    <t xml:space="preserve">TOTAL APRILIE</t>
  </si>
  <si>
    <t xml:space="preserve">consum aprilie</t>
  </si>
  <si>
    <t xml:space="preserve">MAI</t>
  </si>
  <si>
    <t xml:space="preserve">Diminuare gusa maligna ref.26/4/16</t>
  </si>
  <si>
    <t xml:space="preserve">Suplimentare insuline spital 4/04/16</t>
  </si>
  <si>
    <t xml:space="preserve">Diminuare 30.06.2016</t>
  </si>
  <si>
    <t xml:space="preserve">Suplimentare 30.06.2016</t>
  </si>
  <si>
    <t xml:space="preserve">TOTAL MAI</t>
  </si>
  <si>
    <t xml:space="preserve">consum mai</t>
  </si>
  <si>
    <t xml:space="preserve">IUNIE</t>
  </si>
  <si>
    <t xml:space="preserve">Suplim.onco cv 31.03.2016</t>
  </si>
  <si>
    <t xml:space="preserve">Suplim. Onco c.volum 29.04.16</t>
  </si>
  <si>
    <t xml:space="preserve">Suplimentare cost volum onco 31.05.2016</t>
  </si>
  <si>
    <t xml:space="preserve">Diminuare conf.trimestrializarii</t>
  </si>
  <si>
    <t xml:space="preserve">Suplim.cred.ang 06/2016</t>
  </si>
  <si>
    <t xml:space="preserve">Diminuare 29/07/16</t>
  </si>
  <si>
    <t xml:space="preserve">Suplimentare 29/07/2016</t>
  </si>
  <si>
    <t xml:space="preserve">TOTAL IUNIE</t>
  </si>
  <si>
    <t xml:space="preserve">consum iunie</t>
  </si>
  <si>
    <t xml:space="preserve">TRIM II</t>
  </si>
  <si>
    <t xml:space="preserve">SEMESTRUL I</t>
  </si>
  <si>
    <t xml:space="preserve">IULIE</t>
  </si>
  <si>
    <t xml:space="preserve">Suplim.ins.sp.05/2016</t>
  </si>
  <si>
    <t xml:space="preserve">Suplimentare conf.trimestrializarii</t>
  </si>
  <si>
    <t xml:space="preserve">Diminuare 31/08/2016</t>
  </si>
  <si>
    <t xml:space="preserve">Suplimentare 31/08/2016</t>
  </si>
  <si>
    <t xml:space="preserve">TOTAL IULIE</t>
  </si>
  <si>
    <t xml:space="preserve">consum iulie</t>
  </si>
  <si>
    <t xml:space="preserve">AUGUST</t>
  </si>
  <si>
    <t xml:space="preserve">suplim.onco c.volum 07/2016</t>
  </si>
  <si>
    <t xml:space="preserve">Suplim. Cr.ang.08.2016</t>
  </si>
  <si>
    <t xml:space="preserve">Suplim.conf.trimestrializ.08.2016</t>
  </si>
  <si>
    <t xml:space="preserve">Diminuare 30/09/2016</t>
  </si>
  <si>
    <t xml:space="preserve">Suplimentare 30/09/2016</t>
  </si>
  <si>
    <t xml:space="preserve">TOTAL AUGUST</t>
  </si>
  <si>
    <t xml:space="preserve">consum august</t>
  </si>
  <si>
    <t xml:space="preserve">SEPTEMBRIE</t>
  </si>
  <si>
    <t xml:space="preserve">Suplim.insuline spital 05/2016</t>
  </si>
  <si>
    <t xml:space="preserve">Diminuare.conf.trim.05/16</t>
  </si>
  <si>
    <t xml:space="preserve">Suplim.cred.angajam. 21.09.2016</t>
  </si>
  <si>
    <t xml:space="preserve">Diminuare 31/10/16</t>
  </si>
  <si>
    <t xml:space="preserve">Suplimentare 31/10/2016</t>
  </si>
  <si>
    <t xml:space="preserve">TOTAL SEPTEMBRIE</t>
  </si>
  <si>
    <t xml:space="preserve">consum septembrie</t>
  </si>
  <si>
    <t xml:space="preserve">TRIM III</t>
  </si>
  <si>
    <t xml:space="preserve">TRIM III la 14.10.2016</t>
  </si>
  <si>
    <t xml:space="preserve">OCTOMBRIE</t>
  </si>
  <si>
    <t xml:space="preserve">Suplim.conf.trim.05/16</t>
  </si>
  <si>
    <t xml:space="preserve">Suplim.cr.angajam.10/2016</t>
  </si>
  <si>
    <t xml:space="preserve">Diminuare cr.ang. /11/2016</t>
  </si>
  <si>
    <t xml:space="preserve">Diminuare 21/11/2016</t>
  </si>
  <si>
    <t xml:space="preserve">Suplimentare 21/11/2016</t>
  </si>
  <si>
    <t xml:space="preserve">Diminuare/Imputari diabet ambulator</t>
  </si>
  <si>
    <t xml:space="preserve">TOTAL OCTOMBRIE</t>
  </si>
  <si>
    <t xml:space="preserve">consum octombrie</t>
  </si>
  <si>
    <t xml:space="preserve">NOV+DEC.16 LA 21/11/2016</t>
  </si>
  <si>
    <t xml:space="preserve">NOIEMBRIE</t>
  </si>
  <si>
    <t xml:space="preserve">Diminuare conf.trimestr.08.2016</t>
  </si>
  <si>
    <t xml:space="preserve">Suplim.cost volum /10/2016</t>
  </si>
  <si>
    <t xml:space="preserve">Suplimentare cr.ang. 11/2016</t>
  </si>
  <si>
    <t xml:space="preserve">Diminuare cr.ang 11/2016</t>
  </si>
  <si>
    <t xml:space="preserve">Diminuare 30/12/2016</t>
  </si>
  <si>
    <t xml:space="preserve">Suplimentare 30/12/2016</t>
  </si>
  <si>
    <t xml:space="preserve">Diminuare ADO decizie 20/09.01.2017</t>
  </si>
  <si>
    <t xml:space="preserve">TOTAL NOIEMBRIE</t>
  </si>
  <si>
    <t xml:space="preserve">consum noiembrie</t>
  </si>
  <si>
    <t xml:space="preserve">DECEMBRIE</t>
  </si>
  <si>
    <t xml:space="preserve">Suplim. Cr.ang 12.09.2016</t>
  </si>
  <si>
    <t xml:space="preserve">Diminuare amb 21/11/2016</t>
  </si>
  <si>
    <t xml:space="preserve">Suplim.cost volum onco 15/12/2016</t>
  </si>
  <si>
    <t xml:space="preserve">Suplim diabet imputari oct.16</t>
  </si>
  <si>
    <t xml:space="preserve">Diminuare / suplim. 21.12.2016</t>
  </si>
  <si>
    <t xml:space="preserve">Diminuare conf.consum dec.</t>
  </si>
  <si>
    <t xml:space="preserve">consum decembrie</t>
  </si>
  <si>
    <t xml:space="preserve">TRIM IV</t>
  </si>
  <si>
    <t xml:space="preserve">TOTAL AN 2016</t>
  </si>
  <si>
    <t xml:space="preserve">Program national de oncologie</t>
  </si>
  <si>
    <t xml:space="preserve"> ambulatoriu</t>
  </si>
  <si>
    <t xml:space="preserve">cost volum</t>
  </si>
  <si>
    <t xml:space="preserve">spitale</t>
  </si>
  <si>
    <t xml:space="preserve">Institutul Oncologic</t>
  </si>
  <si>
    <t xml:space="preserve">Centrul de oncologie EUROCLINIC</t>
  </si>
  <si>
    <t xml:space="preserve">Spital Sf.Maria</t>
  </si>
  <si>
    <t xml:space="preserve">Programul national de diabet zaharat:</t>
  </si>
  <si>
    <t xml:space="preserve">ADO</t>
  </si>
  <si>
    <t xml:space="preserve">insuline </t>
  </si>
  <si>
    <t xml:space="preserve">insuline + ADO</t>
  </si>
  <si>
    <t xml:space="preserve">spital</t>
  </si>
  <si>
    <t xml:space="preserve">insuline Spital Sf.Spiridon</t>
  </si>
  <si>
    <t xml:space="preserve">insuline Spital Sf.Maria</t>
  </si>
  <si>
    <t xml:space="preserve">PN transplant org.,tes.celule</t>
  </si>
  <si>
    <t xml:space="preserve">PN diagn.+trat. pentru boli rare, din care:</t>
  </si>
  <si>
    <t xml:space="preserve">a)</t>
  </si>
  <si>
    <t xml:space="preserve">Boli neurol.degenerative/inflam.cronice</t>
  </si>
  <si>
    <t xml:space="preserve">SP.CL.de Recuperare</t>
  </si>
  <si>
    <t xml:space="preserve">SP.CL. De Neurochirurgie</t>
  </si>
  <si>
    <t xml:space="preserve">b)</t>
  </si>
  <si>
    <t xml:space="preserve">Boli n.deg/inflam.in puseu acut</t>
  </si>
  <si>
    <t xml:space="preserve">c)</t>
  </si>
  <si>
    <t xml:space="preserve">Scleroza laterala amiotrofica - ambulator</t>
  </si>
  <si>
    <t xml:space="preserve">d)</t>
  </si>
  <si>
    <t xml:space="preserve">HTAP - SP.PNEUMOFTIZIOLOGIE</t>
  </si>
  <si>
    <t xml:space="preserve">e)</t>
  </si>
  <si>
    <t xml:space="preserve">Boala Fabry adulti Sp.Parhon</t>
  </si>
  <si>
    <t xml:space="preserve">f)</t>
  </si>
  <si>
    <t xml:space="preserve">MUCOVISCIDOZA - copii</t>
  </si>
  <si>
    <t xml:space="preserve">g)</t>
  </si>
  <si>
    <t xml:space="preserve">MUCOVISCIDOZA - adulti</t>
  </si>
  <si>
    <t xml:space="preserve">h)</t>
  </si>
  <si>
    <t xml:space="preserve">Epidermoliza buloasa Sp.Sf.Spiridon</t>
  </si>
  <si>
    <t xml:space="preserve">i)</t>
  </si>
  <si>
    <t xml:space="preserve">Sindromul Imunodeficienta primara</t>
  </si>
  <si>
    <t xml:space="preserve">Sp.Sf.Spiridon</t>
  </si>
  <si>
    <t xml:space="preserve">Sp.Sf.Maria</t>
  </si>
  <si>
    <t xml:space="preserve">j)</t>
  </si>
  <si>
    <t xml:space="preserve">Scler.sistemica+ulcere dig.ev.Sp.Recup.</t>
  </si>
  <si>
    <t xml:space="preserve">k)</t>
  </si>
  <si>
    <t xml:space="preserve">Purpura tromboc.imuna cronica Sf.Spiridon</t>
  </si>
  <si>
    <t xml:space="preserve">l)</t>
  </si>
  <si>
    <t xml:space="preserve">Scleroza tuberoasa Sf.Maria</t>
  </si>
  <si>
    <t xml:space="preserve">PN de tratament al bolilor neurologice</t>
  </si>
  <si>
    <t xml:space="preserve">PN de trat.al hemofiliei si talasemiei</t>
  </si>
  <si>
    <t xml:space="preserve">hemofilie substitutie scurta durata- sp.Sf.Spiridon</t>
  </si>
  <si>
    <t xml:space="preserve">hemofilie tratament "on demand"</t>
  </si>
  <si>
    <t xml:space="preserve">Sp.cl.jud.Sf.Spiridon</t>
  </si>
  <si>
    <t xml:space="preserve">Sp.de copii Sf.Maria</t>
  </si>
  <si>
    <t xml:space="preserve">hemofilie cu interv.majora ortop. Sf.Maria</t>
  </si>
  <si>
    <t xml:space="preserve">hemofilie cu interv.chir.dif.ortopedice Sf.Maria</t>
  </si>
  <si>
    <t xml:space="preserve">hemofilie cu interv.maj.ortop.Sf.Spiridon</t>
  </si>
  <si>
    <t xml:space="preserve">hem.cu interv.chir.dif.ortopedice Sf.Spiridon</t>
  </si>
  <si>
    <t xml:space="preserve">hemofilie profilaxie Sf.Maria</t>
  </si>
  <si>
    <t xml:space="preserve">hemofilie cu inhibitori Sf.Spiridon</t>
  </si>
  <si>
    <t xml:space="preserve">talasemie - Sf.Maria</t>
  </si>
  <si>
    <t xml:space="preserve">PN boli endocrine:</t>
  </si>
  <si>
    <t xml:space="preserve">Osteoporoza</t>
  </si>
  <si>
    <t xml:space="preserve">Gusa dat. carenta iod</t>
  </si>
  <si>
    <t xml:space="preserve">Gusa prin tireomeg-prolif.maligna</t>
  </si>
  <si>
    <t xml:space="preserve">ambulator</t>
  </si>
  <si>
    <t xml:space="preserve">TOTAL GENERAL MEDICAM.</t>
  </si>
  <si>
    <t xml:space="preserve">ANG.LEGALE MATER SANITARE PNS 2016</t>
  </si>
  <si>
    <t xml:space="preserve">Nr. crt.</t>
  </si>
  <si>
    <t xml:space="preserve">IANUARIE</t>
  </si>
  <si>
    <t xml:space="preserve">Suplim.      28/01/16</t>
  </si>
  <si>
    <t xml:space="preserve">TOTAL IANUARIE</t>
  </si>
  <si>
    <t xml:space="preserve">FEBRUARIE</t>
  </si>
  <si>
    <t xml:space="preserve">Suplimentare 29.02.2016</t>
  </si>
  <si>
    <t xml:space="preserve">Reglare onco 7/03/2016</t>
  </si>
  <si>
    <t xml:space="preserve">reglare consumabile insulina 29/4/2016</t>
  </si>
  <si>
    <t xml:space="preserve">Diminuare teste ad.conf.dec.137/30.03.16</t>
  </si>
  <si>
    <t xml:space="preserve">TOTAL FEBRUARIE</t>
  </si>
  <si>
    <t xml:space="preserve">MARTIE</t>
  </si>
  <si>
    <t xml:space="preserve">Diminuare 28/01/2016</t>
  </si>
  <si>
    <t xml:space="preserve">TOTAL MARTIE</t>
  </si>
  <si>
    <t xml:space="preserve">Suplimentare teste ad.conf.dec.137/30.03.16</t>
  </si>
  <si>
    <t xml:space="preserve">Suplimentare 29/4/2016</t>
  </si>
  <si>
    <t xml:space="preserve">Suplim.04/2016</t>
  </si>
  <si>
    <t xml:space="preserve">Diminuare 31/05/16</t>
  </si>
  <si>
    <t xml:space="preserve">Suplim.hidrocefalie +rec.mamar.05/2016</t>
  </si>
  <si>
    <t xml:space="preserve">Diminuare cf.trim.05/16</t>
  </si>
  <si>
    <t xml:space="preserve">Dimin.hidrocefalie 05/2016</t>
  </si>
  <si>
    <t xml:space="preserve">Dimin.conform consum mai</t>
  </si>
  <si>
    <t xml:space="preserve">Diminuare 29/7/2016</t>
  </si>
  <si>
    <t xml:space="preserve">Dimin.hidrocefalie +rec.mamar 05/2016</t>
  </si>
  <si>
    <t xml:space="preserve">Suplim.mat.diabet 11/07/16</t>
  </si>
  <si>
    <t xml:space="preserve">Suplimentare 29/7/2016</t>
  </si>
  <si>
    <t xml:space="preserve">Suplim.rec.mamara 07/2016</t>
  </si>
  <si>
    <t xml:space="preserve">Diminuare.mat.diabet 11/07/16</t>
  </si>
  <si>
    <t xml:space="preserve">suplim.cr.ang.08/2016</t>
  </si>
  <si>
    <t xml:space="preserve">diminuare 30/09/2016</t>
  </si>
  <si>
    <t xml:space="preserve">suplimentare 30/09/2016</t>
  </si>
  <si>
    <t xml:space="preserve">Suplim.cf.trim.05/2016</t>
  </si>
  <si>
    <t xml:space="preserve">Reglare cf.consum mai</t>
  </si>
  <si>
    <t xml:space="preserve">Diminuare.rec.mamara 07/2016</t>
  </si>
  <si>
    <t xml:space="preserve">Reglare onco mamar cf referat 7/09/16</t>
  </si>
  <si>
    <t xml:space="preserve">suplim.cred. angajam. 21/09/2016</t>
  </si>
  <si>
    <t xml:space="preserve">Diminuare 31/10/2016</t>
  </si>
  <si>
    <t xml:space="preserve">TRIM III LA 14.10.2016</t>
  </si>
  <si>
    <t xml:space="preserve">Diminuare.conf.trimestrializ.08.2016</t>
  </si>
  <si>
    <t xml:space="preserve">suplim.10/2016</t>
  </si>
  <si>
    <t xml:space="preserve">Suplimentare CR.ANG /11/2016</t>
  </si>
  <si>
    <t xml:space="preserve">Diminuare 15/12/2016</t>
  </si>
  <si>
    <t xml:space="preserve">Suplimentare 15/12/2016</t>
  </si>
  <si>
    <t xml:space="preserve">suplim.cred.ang.10/2016</t>
  </si>
  <si>
    <t xml:space="preserve">Suplim. Cr.ang.cardio  28/11/16</t>
  </si>
  <si>
    <t xml:space="preserve">TOTAL  AN 2016</t>
  </si>
  <si>
    <t xml:space="preserve">Program national de oncologie,din care:</t>
  </si>
  <si>
    <t xml:space="preserve">Spital Sf.Spiridon</t>
  </si>
  <si>
    <t xml:space="preserve">Institutul Regional de Oncologie</t>
  </si>
  <si>
    <t xml:space="preserve">Program national diabet zaharat amb</t>
  </si>
  <si>
    <t xml:space="preserve">Copii cu diabet ins. Automonitorizati - teste</t>
  </si>
  <si>
    <t xml:space="preserve">Adulti cu diabet ins. Automonitorizati - teste</t>
  </si>
  <si>
    <t xml:space="preserve">Pompe insulina.Sp.Sf.Spiridon</t>
  </si>
  <si>
    <t xml:space="preserve">Seturi consumabile pompe insulina Sp.Sf.Spiridon</t>
  </si>
  <si>
    <t xml:space="preserve">Epidermoliza buloasa-Sf.Spiridon</t>
  </si>
  <si>
    <t xml:space="preserve">PN de tratament al surditatii prin proteze auditive implantabile,din care:</t>
  </si>
  <si>
    <t xml:space="preserve">Implanturi cohleare Sp.Recuperare</t>
  </si>
  <si>
    <t xml:space="preserve">Proteze auditive Baha-Sp.Recuperare</t>
  </si>
  <si>
    <t xml:space="preserve">Proteze Vibrant - Sp.Recuperare</t>
  </si>
  <si>
    <t xml:space="preserve">Program national de ortopedie:</t>
  </si>
  <si>
    <t xml:space="preserve">Endoprotezati</t>
  </si>
  <si>
    <t xml:space="preserve">SP.CL DE RECUPERARE</t>
  </si>
  <si>
    <t xml:space="preserve">SP.JUD.SF.SPIRIDON</t>
  </si>
  <si>
    <t xml:space="preserve">Endoprotez.art.tumorala-Sp.Sf.Maria</t>
  </si>
  <si>
    <t xml:space="preserve">Endoprotez.art.tumorala-Sp.Recuperare</t>
  </si>
  <si>
    <t xml:space="preserve">Implant segmentar de coloana</t>
  </si>
  <si>
    <t xml:space="preserve">SP.COPII SF.MARIA- copii</t>
  </si>
  <si>
    <t xml:space="preserve">Sp.Recuperare-adulti</t>
  </si>
  <si>
    <t xml:space="preserve">Chirurgie spinala- Sp.Neurochirurgie</t>
  </si>
  <si>
    <t xml:space="preserve">Adulti cu instab.artic.trat cu impl.fixare </t>
  </si>
  <si>
    <t xml:space="preserve">Sp.jud.de urgenta Sf.Spiridon</t>
  </si>
  <si>
    <t xml:space="preserve">Sp.clinic Recuperare</t>
  </si>
  <si>
    <t xml:space="preserve">PN terapie insuf.hepatice- Sp.Parhon</t>
  </si>
  <si>
    <t xml:space="preserve">Program National de boli cardiovasc.</t>
  </si>
  <si>
    <t xml:space="preserve"> Institutul de Boli Cardiovasculare</t>
  </si>
  <si>
    <t xml:space="preserve">*proceduri de dilatare percutana</t>
  </si>
  <si>
    <t xml:space="preserve">*proceduri terapeutice electrofiziologie</t>
  </si>
  <si>
    <t xml:space="preserve">*implantare de simulatoare cardiace</t>
  </si>
  <si>
    <t xml:space="preserve">*defibrilatoare interne</t>
  </si>
  <si>
    <t xml:space="preserve">*stimulatoare de resincronizare cardiaca</t>
  </si>
  <si>
    <t xml:space="preserve">*interventii de chirurgie cardiovasc. adulti</t>
  </si>
  <si>
    <t xml:space="preserve">*interventii de chirurgie cardiovasc. copii</t>
  </si>
  <si>
    <t xml:space="preserve">* tratament stenoze aortice-tehnici transcateter</t>
  </si>
  <si>
    <t xml:space="preserve">* tratament anevrisme aortice prin tehnici hibride</t>
  </si>
  <si>
    <t xml:space="preserve">* tratament aritmii complexe-proceduri ablatie</t>
  </si>
  <si>
    <t xml:space="preserve">*copii cu malform.cardiace congenit.trat.prin interv.de cardiol.interventionala</t>
  </si>
  <si>
    <t xml:space="preserve">*chirurgie vasculara</t>
  </si>
  <si>
    <t xml:space="preserve">*chirurgie vasculara Sp.Sf.Spiridon</t>
  </si>
  <si>
    <t xml:space="preserve">PN de diagnostic si tratament cu ajutorul aparaturii de inalta performanta</t>
  </si>
  <si>
    <t xml:space="preserve">8.1.</t>
  </si>
  <si>
    <t xml:space="preserve">Subprogramul de radiologie interventionala</t>
  </si>
  <si>
    <t xml:space="preserve">- afectiuni cerebrovasculare Sp.Oblu</t>
  </si>
  <si>
    <t xml:space="preserve">- afectiuni vasculare periferice Sp. f.Spiridon</t>
  </si>
  <si>
    <t xml:space="preserve">- afectiuni oncologice Sp.Sf.Spiridon</t>
  </si>
  <si>
    <t xml:space="preserve">- hemoragii acute sau cronice Sp.Sf.Spiridon</t>
  </si>
  <si>
    <t xml:space="preserve">8.2.</t>
  </si>
  <si>
    <t xml:space="preserve">Subprog.trat.hidrocefalie congenitale sau dobandite la copil- Sp.Sf.Maria </t>
  </si>
  <si>
    <t xml:space="preserve">8.3.</t>
  </si>
  <si>
    <t xml:space="preserve">Subprog.trat.durere neuropata prin implant neurostimulator medular - Sp.Oblu</t>
  </si>
  <si>
    <t xml:space="preserve">TOTAL MATERIALE SANI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  <charset val="238"/>
    </font>
    <font>
      <sz val="10"/>
      <name val="Arial"/>
      <family val="2"/>
    </font>
    <font>
      <sz val="7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5.32"/>
    <col collapsed="false" customWidth="true" hidden="false" outlineLevel="0" max="3" min="3" style="2" width="10.87"/>
    <col collapsed="false" customWidth="true" hidden="true" outlineLevel="0" max="6" min="4" style="2" width="11.43"/>
    <col collapsed="false" customWidth="true" hidden="true" outlineLevel="0" max="8" min="7" style="2" width="11.21"/>
    <col collapsed="false" customWidth="true" hidden="true" outlineLevel="0" max="9" min="9" style="2" width="10.77"/>
    <col collapsed="false" customWidth="true" hidden="false" outlineLevel="0" max="10" min="10" style="2" width="10.66"/>
    <col collapsed="false" customWidth="true" hidden="false" outlineLevel="0" max="11" min="11" style="2" width="9.99"/>
    <col collapsed="false" customWidth="true" hidden="true" outlineLevel="0" max="14" min="12" style="2" width="9.99"/>
    <col collapsed="false" customWidth="true" hidden="true" outlineLevel="0" max="15" min="15" style="2" width="9.06"/>
    <col collapsed="false" customWidth="true" hidden="true" outlineLevel="0" max="16" min="16" style="2" width="8.33"/>
    <col collapsed="false" customWidth="true" hidden="true" outlineLevel="0" max="19" min="17" style="2" width="9.99"/>
    <col collapsed="false" customWidth="true" hidden="false" outlineLevel="0" max="21" min="20" style="2" width="9.99"/>
    <col collapsed="false" customWidth="true" hidden="true" outlineLevel="0" max="29" min="22" style="2" width="9.99"/>
    <col collapsed="false" customWidth="true" hidden="false" outlineLevel="0" max="32" min="30" style="2" width="9.99"/>
    <col collapsed="false" customWidth="true" hidden="true" outlineLevel="0" max="42" min="33" style="2" width="9.77"/>
    <col collapsed="false" customWidth="true" hidden="false" outlineLevel="0" max="44" min="43" style="2" width="9.77"/>
    <col collapsed="false" customWidth="true" hidden="true" outlineLevel="0" max="48" min="45" style="2" width="9.77"/>
    <col collapsed="false" customWidth="true" hidden="true" outlineLevel="0" max="52" min="49" style="2" width="9.43"/>
    <col collapsed="false" customWidth="true" hidden="false" outlineLevel="0" max="54" min="53" style="2" width="9.87"/>
    <col collapsed="false" customWidth="true" hidden="true" outlineLevel="0" max="55" min="55" style="2" width="9.87"/>
    <col collapsed="false" customWidth="true" hidden="true" outlineLevel="0" max="64" min="56" style="2" width="9.43"/>
    <col collapsed="false" customWidth="true" hidden="true" outlineLevel="0" max="65" min="65" style="2" width="9.77"/>
    <col collapsed="false" customWidth="true" hidden="true" outlineLevel="0" max="66" min="66" style="2" width="9.43"/>
    <col collapsed="false" customWidth="true" hidden="false" outlineLevel="0" max="69" min="67" style="2" width="9.99"/>
    <col collapsed="false" customWidth="true" hidden="false" outlineLevel="0" max="70" min="70" style="2" width="10.77"/>
    <col collapsed="false" customWidth="true" hidden="true" outlineLevel="0" max="76" min="71" style="2" width="9.99"/>
    <col collapsed="false" customWidth="true" hidden="true" outlineLevel="0" max="77" min="77" style="2" width="9.77"/>
    <col collapsed="false" customWidth="true" hidden="true" outlineLevel="0" max="78" min="78" style="2" width="9.43"/>
    <col collapsed="false" customWidth="true" hidden="true" outlineLevel="0" max="79" min="79" style="2" width="9.87"/>
    <col collapsed="false" customWidth="true" hidden="true" outlineLevel="0" max="80" min="80" style="2" width="9.43"/>
    <col collapsed="false" customWidth="true" hidden="false" outlineLevel="0" max="82" min="81" style="2" width="9.99"/>
    <col collapsed="false" customWidth="true" hidden="true" outlineLevel="0" max="83" min="83" style="2" width="9.99"/>
    <col collapsed="false" customWidth="true" hidden="true" outlineLevel="0" max="88" min="84" style="2" width="9.87"/>
    <col collapsed="false" customWidth="true" hidden="true" outlineLevel="0" max="90" min="89" style="2" width="9.43"/>
    <col collapsed="false" customWidth="true" hidden="true" outlineLevel="0" max="91" min="91" style="2" width="9.87"/>
    <col collapsed="false" customWidth="true" hidden="true" outlineLevel="0" max="94" min="92" style="2" width="9.43"/>
    <col collapsed="false" customWidth="true" hidden="true" outlineLevel="0" max="96" min="95" style="2" width="9.77"/>
    <col collapsed="false" customWidth="true" hidden="false" outlineLevel="0" max="98" min="97" style="2" width="9.87"/>
    <col collapsed="false" customWidth="true" hidden="true" outlineLevel="0" max="99" min="99" style="2" width="9.87"/>
    <col collapsed="false" customWidth="true" hidden="true" outlineLevel="0" max="100" min="100" style="2" width="8.21"/>
    <col collapsed="false" customWidth="true" hidden="true" outlineLevel="0" max="102" min="101" style="2" width="9.1"/>
    <col collapsed="false" customWidth="false" hidden="true" outlineLevel="0" max="109" min="103" style="2" width="9.21"/>
    <col collapsed="false" customWidth="true" hidden="true" outlineLevel="0" max="110" min="110" style="2" width="10.43"/>
    <col collapsed="false" customWidth="true" hidden="true" outlineLevel="0" max="111" min="111" style="2" width="9.77"/>
    <col collapsed="false" customWidth="false" hidden="true" outlineLevel="0" max="112" min="112" style="2" width="9.21"/>
    <col collapsed="false" customWidth="true" hidden="true" outlineLevel="0" max="114" min="113" style="2" width="9.99"/>
    <col collapsed="false" customWidth="true" hidden="false" outlineLevel="0" max="116" min="115" style="2" width="10.32"/>
    <col collapsed="false" customWidth="true" hidden="false" outlineLevel="0" max="118" min="117" style="2" width="9.87"/>
    <col collapsed="false" customWidth="true" hidden="true" outlineLevel="0" max="119" min="119" style="2" width="10.2"/>
    <col collapsed="false" customWidth="true" hidden="true" outlineLevel="0" max="128" min="120" style="2" width="8.43"/>
    <col collapsed="false" customWidth="true" hidden="true" outlineLevel="0" max="129" min="129" style="2" width="9.99"/>
    <col collapsed="false" customWidth="true" hidden="true" outlineLevel="0" max="134" min="130" style="2" width="9.66"/>
    <col collapsed="false" customWidth="true" hidden="false" outlineLevel="0" max="136" min="135" style="2" width="9.66"/>
    <col collapsed="false" customWidth="true" hidden="true" outlineLevel="0" max="151" min="137" style="2" width="9.66"/>
    <col collapsed="false" customWidth="true" hidden="false" outlineLevel="0" max="153" min="152" style="2" width="9.66"/>
    <col collapsed="false" customWidth="true" hidden="false" outlineLevel="0" max="164" min="154" style="2" width="9.43"/>
    <col collapsed="false" customWidth="true" hidden="false" outlineLevel="0" max="165" min="165" style="2" width="9.77"/>
    <col collapsed="false" customWidth="true" hidden="false" outlineLevel="0" max="167" min="166" style="2" width="9.43"/>
    <col collapsed="false" customWidth="true" hidden="false" outlineLevel="0" max="168" min="168" style="2" width="10.32"/>
    <col collapsed="false" customWidth="true" hidden="false" outlineLevel="0" max="170" min="169" style="2" width="9.66"/>
    <col collapsed="false" customWidth="true" hidden="false" outlineLevel="0" max="171" min="171" style="2" width="9.99"/>
    <col collapsed="false" customWidth="true" hidden="false" outlineLevel="0" max="172" min="172" style="3" width="10.66"/>
    <col collapsed="false" customWidth="true" hidden="false" outlineLevel="0" max="173" min="173" style="3" width="14.43"/>
    <col collapsed="false" customWidth="true" hidden="false" outlineLevel="0" max="174" min="174" style="3" width="9.43"/>
    <col collapsed="false" customWidth="false" hidden="false" outlineLevel="0" max="257" min="175" style="3" width="9.21"/>
  </cols>
  <sheetData>
    <row r="1" s="8" customFormat="true" ht="29.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2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6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6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7"/>
    </row>
    <row r="2" s="15" customFormat="true" ht="38.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7</v>
      </c>
      <c r="K2" s="10" t="s">
        <v>10</v>
      </c>
      <c r="L2" s="10" t="s">
        <v>11</v>
      </c>
      <c r="M2" s="10" t="s">
        <v>12</v>
      </c>
      <c r="N2" s="10" t="s">
        <v>9</v>
      </c>
      <c r="O2" s="10" t="s">
        <v>8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0" t="s">
        <v>12</v>
      </c>
      <c r="X2" s="10" t="s">
        <v>20</v>
      </c>
      <c r="Y2" s="10" t="s">
        <v>21</v>
      </c>
      <c r="Z2" s="10" t="s">
        <v>15</v>
      </c>
      <c r="AA2" s="10" t="s">
        <v>14</v>
      </c>
      <c r="AB2" s="10" t="s">
        <v>22</v>
      </c>
      <c r="AC2" s="10" t="s">
        <v>23</v>
      </c>
      <c r="AD2" s="10" t="s">
        <v>24</v>
      </c>
      <c r="AE2" s="10" t="s">
        <v>25</v>
      </c>
      <c r="AF2" s="10" t="s">
        <v>26</v>
      </c>
      <c r="AG2" s="10" t="s">
        <v>27</v>
      </c>
      <c r="AH2" s="10" t="s">
        <v>21</v>
      </c>
      <c r="AI2" s="10" t="s">
        <v>28</v>
      </c>
      <c r="AJ2" s="10" t="s">
        <v>29</v>
      </c>
      <c r="AK2" s="10" t="s">
        <v>30</v>
      </c>
      <c r="AL2" s="10" t="s">
        <v>23</v>
      </c>
      <c r="AM2" s="10" t="s">
        <v>22</v>
      </c>
      <c r="AN2" s="10" t="s">
        <v>31</v>
      </c>
      <c r="AO2" s="10" t="s">
        <v>32</v>
      </c>
      <c r="AP2" s="10" t="s">
        <v>33</v>
      </c>
      <c r="AQ2" s="10" t="s">
        <v>34</v>
      </c>
      <c r="AR2" s="10" t="s">
        <v>35</v>
      </c>
      <c r="AS2" s="10" t="s">
        <v>36</v>
      </c>
      <c r="AT2" s="10" t="s">
        <v>21</v>
      </c>
      <c r="AU2" s="10" t="s">
        <v>37</v>
      </c>
      <c r="AV2" s="10" t="s">
        <v>38</v>
      </c>
      <c r="AW2" s="10" t="s">
        <v>33</v>
      </c>
      <c r="AX2" s="10" t="s">
        <v>32</v>
      </c>
      <c r="AY2" s="10" t="s">
        <v>39</v>
      </c>
      <c r="AZ2" s="10" t="s">
        <v>40</v>
      </c>
      <c r="BA2" s="10" t="s">
        <v>41</v>
      </c>
      <c r="BB2" s="10" t="s">
        <v>42</v>
      </c>
      <c r="BC2" s="10" t="s">
        <v>43</v>
      </c>
      <c r="BD2" s="10" t="s">
        <v>44</v>
      </c>
      <c r="BE2" s="10" t="s">
        <v>45</v>
      </c>
      <c r="BF2" s="10" t="s">
        <v>37</v>
      </c>
      <c r="BG2" s="10" t="s">
        <v>38</v>
      </c>
      <c r="BH2" s="10" t="s">
        <v>46</v>
      </c>
      <c r="BI2" s="10" t="s">
        <v>47</v>
      </c>
      <c r="BJ2" s="10" t="s">
        <v>40</v>
      </c>
      <c r="BK2" s="10" t="s">
        <v>39</v>
      </c>
      <c r="BL2" s="10" t="s">
        <v>48</v>
      </c>
      <c r="BM2" s="10" t="s">
        <v>49</v>
      </c>
      <c r="BN2" s="10" t="s">
        <v>50</v>
      </c>
      <c r="BO2" s="10" t="s">
        <v>51</v>
      </c>
      <c r="BP2" s="10" t="s">
        <v>52</v>
      </c>
      <c r="BQ2" s="10" t="s">
        <v>53</v>
      </c>
      <c r="BR2" s="10" t="s">
        <v>54</v>
      </c>
      <c r="BS2" s="10" t="s">
        <v>55</v>
      </c>
      <c r="BT2" s="10" t="s">
        <v>21</v>
      </c>
      <c r="BU2" s="10" t="s">
        <v>37</v>
      </c>
      <c r="BV2" s="10" t="s">
        <v>38</v>
      </c>
      <c r="BW2" s="10" t="s">
        <v>56</v>
      </c>
      <c r="BX2" s="10" t="s">
        <v>57</v>
      </c>
      <c r="BY2" s="10" t="s">
        <v>50</v>
      </c>
      <c r="BZ2" s="10" t="s">
        <v>49</v>
      </c>
      <c r="CA2" s="10" t="s">
        <v>58</v>
      </c>
      <c r="CB2" s="10" t="s">
        <v>59</v>
      </c>
      <c r="CC2" s="10" t="s">
        <v>60</v>
      </c>
      <c r="CD2" s="10" t="s">
        <v>61</v>
      </c>
      <c r="CE2" s="10" t="s">
        <v>62</v>
      </c>
      <c r="CF2" s="10" t="s">
        <v>21</v>
      </c>
      <c r="CG2" s="10" t="s">
        <v>45</v>
      </c>
      <c r="CH2" s="10" t="s">
        <v>37</v>
      </c>
      <c r="CI2" s="10" t="s">
        <v>38</v>
      </c>
      <c r="CJ2" s="10" t="s">
        <v>56</v>
      </c>
      <c r="CK2" s="10" t="s">
        <v>48</v>
      </c>
      <c r="CL2" s="10" t="s">
        <v>63</v>
      </c>
      <c r="CM2" s="10" t="s">
        <v>59</v>
      </c>
      <c r="CN2" s="10" t="s">
        <v>58</v>
      </c>
      <c r="CO2" s="10" t="s">
        <v>64</v>
      </c>
      <c r="CP2" s="10" t="s">
        <v>65</v>
      </c>
      <c r="CQ2" s="10" t="s">
        <v>66</v>
      </c>
      <c r="CR2" s="10" t="s">
        <v>67</v>
      </c>
      <c r="CS2" s="10" t="s">
        <v>68</v>
      </c>
      <c r="CT2" s="10" t="s">
        <v>69</v>
      </c>
      <c r="CU2" s="10" t="s">
        <v>70</v>
      </c>
      <c r="CV2" s="10" t="s">
        <v>37</v>
      </c>
      <c r="CW2" s="10" t="s">
        <v>38</v>
      </c>
      <c r="CX2" s="10" t="s">
        <v>71</v>
      </c>
      <c r="CY2" s="10" t="s">
        <v>32</v>
      </c>
      <c r="CZ2" s="10" t="s">
        <v>46</v>
      </c>
      <c r="DA2" s="10" t="s">
        <v>72</v>
      </c>
      <c r="DB2" s="10" t="s">
        <v>48</v>
      </c>
      <c r="DC2" s="10" t="s">
        <v>63</v>
      </c>
      <c r="DD2" s="10" t="s">
        <v>64</v>
      </c>
      <c r="DE2" s="10" t="s">
        <v>65</v>
      </c>
      <c r="DF2" s="10" t="s">
        <v>67</v>
      </c>
      <c r="DG2" s="10" t="s">
        <v>66</v>
      </c>
      <c r="DH2" s="10" t="s">
        <v>73</v>
      </c>
      <c r="DI2" s="10" t="s">
        <v>74</v>
      </c>
      <c r="DJ2" s="10" t="s">
        <v>75</v>
      </c>
      <c r="DK2" s="10" t="s">
        <v>76</v>
      </c>
      <c r="DL2" s="11" t="s">
        <v>77</v>
      </c>
      <c r="DM2" s="10" t="s">
        <v>78</v>
      </c>
      <c r="DN2" s="10" t="s">
        <v>79</v>
      </c>
      <c r="DO2" s="10" t="s">
        <v>80</v>
      </c>
      <c r="DP2" s="10" t="s">
        <v>38</v>
      </c>
      <c r="DQ2" s="10" t="s">
        <v>56</v>
      </c>
      <c r="DR2" s="10" t="s">
        <v>46</v>
      </c>
      <c r="DS2" s="10" t="s">
        <v>81</v>
      </c>
      <c r="DT2" s="10" t="s">
        <v>48</v>
      </c>
      <c r="DU2" s="10" t="s">
        <v>63</v>
      </c>
      <c r="DV2" s="10" t="s">
        <v>64</v>
      </c>
      <c r="DW2" s="10" t="s">
        <v>73</v>
      </c>
      <c r="DX2" s="10" t="s">
        <v>82</v>
      </c>
      <c r="DY2" s="10" t="s">
        <v>75</v>
      </c>
      <c r="DZ2" s="10" t="s">
        <v>74</v>
      </c>
      <c r="EA2" s="10" t="s">
        <v>83</v>
      </c>
      <c r="EB2" s="10" t="s">
        <v>84</v>
      </c>
      <c r="EC2" s="10" t="s">
        <v>85</v>
      </c>
      <c r="ED2" s="10" t="s">
        <v>86</v>
      </c>
      <c r="EE2" s="10" t="s">
        <v>87</v>
      </c>
      <c r="EF2" s="10" t="s">
        <v>88</v>
      </c>
      <c r="EG2" s="10" t="s">
        <v>89</v>
      </c>
      <c r="EH2" s="10" t="s">
        <v>90</v>
      </c>
      <c r="EI2" s="10" t="s">
        <v>38</v>
      </c>
      <c r="EJ2" s="10" t="s">
        <v>56</v>
      </c>
      <c r="EK2" s="10" t="s">
        <v>63</v>
      </c>
      <c r="EL2" s="10" t="s">
        <v>91</v>
      </c>
      <c r="EM2" s="10" t="s">
        <v>73</v>
      </c>
      <c r="EN2" s="10" t="s">
        <v>92</v>
      </c>
      <c r="EO2" s="10" t="s">
        <v>93</v>
      </c>
      <c r="EP2" s="10" t="s">
        <v>94</v>
      </c>
      <c r="EQ2" s="10" t="s">
        <v>85</v>
      </c>
      <c r="ER2" s="10" t="s">
        <v>84</v>
      </c>
      <c r="ES2" s="10" t="s">
        <v>95</v>
      </c>
      <c r="ET2" s="10" t="s">
        <v>96</v>
      </c>
      <c r="EU2" s="10" t="s">
        <v>97</v>
      </c>
      <c r="EV2" s="10" t="s">
        <v>98</v>
      </c>
      <c r="EW2" s="10" t="s">
        <v>99</v>
      </c>
      <c r="EX2" s="10" t="s">
        <v>100</v>
      </c>
      <c r="EY2" s="10" t="s">
        <v>38</v>
      </c>
      <c r="EZ2" s="10" t="s">
        <v>56</v>
      </c>
      <c r="FA2" s="10" t="s">
        <v>63</v>
      </c>
      <c r="FB2" s="10" t="s">
        <v>101</v>
      </c>
      <c r="FC2" s="10" t="s">
        <v>73</v>
      </c>
      <c r="FD2" s="10" t="s">
        <v>92</v>
      </c>
      <c r="FE2" s="10" t="s">
        <v>85</v>
      </c>
      <c r="FF2" s="10" t="s">
        <v>102</v>
      </c>
      <c r="FG2" s="10" t="s">
        <v>103</v>
      </c>
      <c r="FH2" s="10" t="s">
        <v>104</v>
      </c>
      <c r="FI2" s="10" t="s">
        <v>96</v>
      </c>
      <c r="FJ2" s="10" t="s">
        <v>95</v>
      </c>
      <c r="FK2" s="10" t="s">
        <v>105</v>
      </c>
      <c r="FL2" s="10" t="s">
        <v>106</v>
      </c>
      <c r="FM2" s="10" t="s">
        <v>100</v>
      </c>
      <c r="FN2" s="10" t="s">
        <v>107</v>
      </c>
      <c r="FO2" s="10" t="s">
        <v>108</v>
      </c>
      <c r="FP2" s="12" t="s">
        <v>109</v>
      </c>
      <c r="FQ2" s="13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</row>
    <row r="3" s="21" customFormat="true" ht="14.25" hidden="false" customHeight="true" outlineLevel="0" collapsed="false">
      <c r="A3" s="16" t="n">
        <v>1</v>
      </c>
      <c r="B3" s="17" t="s">
        <v>110</v>
      </c>
      <c r="C3" s="18" t="n">
        <f aca="false">C4+C6+C5</f>
        <v>119022730</v>
      </c>
      <c r="D3" s="18"/>
      <c r="E3" s="18"/>
      <c r="F3" s="18"/>
      <c r="G3" s="18" t="n">
        <f aca="false">G4+G5+G6</f>
        <v>10136450</v>
      </c>
      <c r="H3" s="18" t="n">
        <f aca="false">H4+H5+H6</f>
        <v>3475137.85</v>
      </c>
      <c r="I3" s="18"/>
      <c r="J3" s="18" t="n">
        <f aca="false">G3-H3+I3</f>
        <v>6661312.15</v>
      </c>
      <c r="K3" s="18" t="n">
        <f aca="false">K4+K5+K6</f>
        <v>6661312.15</v>
      </c>
      <c r="L3" s="18" t="n">
        <f aca="false">L4+L5+L6</f>
        <v>9686000</v>
      </c>
      <c r="M3" s="18" t="n">
        <f aca="false">M4+M5+M6</f>
        <v>100000</v>
      </c>
      <c r="N3" s="18" t="n">
        <f aca="false">N4+N5+N6</f>
        <v>3475137.85</v>
      </c>
      <c r="O3" s="18"/>
      <c r="P3" s="18"/>
      <c r="Q3" s="18" t="n">
        <f aca="false">Q4+Q5+Q6</f>
        <v>4797762.95</v>
      </c>
      <c r="R3" s="18"/>
      <c r="S3" s="18" t="n">
        <f aca="false">S4+S5+S6</f>
        <v>93.66</v>
      </c>
      <c r="T3" s="18" t="n">
        <f aca="false">L3+M3+N3-O3+P3-Q3+R3-S3</f>
        <v>8463281.24</v>
      </c>
      <c r="U3" s="18" t="n">
        <f aca="false">U4+U5+U6</f>
        <v>8463281.24</v>
      </c>
      <c r="V3" s="18" t="n">
        <f aca="false">V4+V5+V6</f>
        <v>9686000</v>
      </c>
      <c r="W3" s="18" t="n">
        <f aca="false">W4+W5+W6</f>
        <v>90960</v>
      </c>
      <c r="X3" s="18"/>
      <c r="Y3" s="18" t="n">
        <f aca="false">Y4+Y5+Y6</f>
        <v>137820</v>
      </c>
      <c r="Z3" s="18" t="n">
        <f aca="false">Z4+Z5+Z6</f>
        <v>4797762.95</v>
      </c>
      <c r="AA3" s="18"/>
      <c r="AB3" s="18" t="n">
        <f aca="false">AB4+AB5+AB6</f>
        <v>3986107.3</v>
      </c>
      <c r="AC3" s="18"/>
      <c r="AD3" s="18" t="n">
        <f aca="false">V3+W3-X3+Y3+Z3-AA3-AB3+AC3</f>
        <v>10726435.65</v>
      </c>
      <c r="AE3" s="18" t="n">
        <f aca="false">AE4+AE5+AE6</f>
        <v>10726435.65</v>
      </c>
      <c r="AF3" s="18" t="n">
        <f aca="false">J3+T3+AD3</f>
        <v>25851029.04</v>
      </c>
      <c r="AG3" s="18" t="n">
        <f aca="false">AG4+AG5+AG6</f>
        <v>9786000</v>
      </c>
      <c r="AH3" s="18" t="n">
        <f aca="false">AH4+AH5+AH6</f>
        <v>150000</v>
      </c>
      <c r="AI3" s="18"/>
      <c r="AJ3" s="18" t="n">
        <f aca="false">AJ4+AJ5+AJ6</f>
        <v>93.66</v>
      </c>
      <c r="AK3" s="18"/>
      <c r="AL3" s="18" t="n">
        <f aca="false">AL4+AL5+AL6</f>
        <v>3986107.3</v>
      </c>
      <c r="AM3" s="18" t="n">
        <f aca="false">AM4+AM5+AM6</f>
        <v>0</v>
      </c>
      <c r="AN3" s="18" t="n">
        <f aca="false">AN4+AN5+AN6</f>
        <v>0</v>
      </c>
      <c r="AO3" s="18" t="n">
        <f aca="false">AO4+AO5+AO6</f>
        <v>5031018.28</v>
      </c>
      <c r="AP3" s="18"/>
      <c r="AQ3" s="18" t="n">
        <f aca="false">AG3+AH3+AI3+AJ3-AK3+AL3-AM3-AN3-AO3+AP3</f>
        <v>8891182.68</v>
      </c>
      <c r="AR3" s="18" t="n">
        <f aca="false">AR6+AR4+AR5</f>
        <v>8891182.68</v>
      </c>
      <c r="AS3" s="18" t="n">
        <f aca="false">AS4+AS5+AS6</f>
        <v>9786000</v>
      </c>
      <c r="AT3" s="18" t="n">
        <f aca="false">AT4+AT5+AT6</f>
        <v>150000</v>
      </c>
      <c r="AU3" s="18"/>
      <c r="AV3" s="18"/>
      <c r="AW3" s="18" t="n">
        <f aca="false">AW4+AW5+AW6</f>
        <v>5031018.28</v>
      </c>
      <c r="AX3" s="18" t="n">
        <f aca="false">AX4+AX5+AX6</f>
        <v>0</v>
      </c>
      <c r="AY3" s="18" t="n">
        <f aca="false">AY4+AY5+AY6</f>
        <v>6311129.39</v>
      </c>
      <c r="AZ3" s="18"/>
      <c r="BA3" s="18" t="n">
        <f aca="false">AS3+AT3-AU3+AV3+AW3-AX3-AY3+AZ3</f>
        <v>8655888.89</v>
      </c>
      <c r="BB3" s="18" t="n">
        <f aca="false">BB4+BB5+BB6</f>
        <v>8655888.89</v>
      </c>
      <c r="BC3" s="18" t="n">
        <f aca="false">BC4+BC5+BC6</f>
        <v>9772440</v>
      </c>
      <c r="BD3" s="18" t="n">
        <f aca="false">BD4+BD5+BD6</f>
        <v>113450</v>
      </c>
      <c r="BE3" s="18" t="n">
        <f aca="false">BE4+BE5+BE6</f>
        <v>68160</v>
      </c>
      <c r="BF3" s="18"/>
      <c r="BG3" s="18"/>
      <c r="BH3" s="18" t="n">
        <f aca="false">BH4+BH5+BH6</f>
        <v>114150</v>
      </c>
      <c r="BI3" s="18"/>
      <c r="BJ3" s="18" t="n">
        <f aca="false">BJ4+BJ5+BJ6</f>
        <v>6311129.39</v>
      </c>
      <c r="BK3" s="18"/>
      <c r="BL3" s="18" t="n">
        <f aca="false">BL4+BL5+BL6</f>
        <v>79660</v>
      </c>
      <c r="BM3" s="18" t="n">
        <f aca="false">BM4+BM5+BM6</f>
        <v>7601206.75</v>
      </c>
      <c r="BN3" s="18" t="n">
        <f aca="false">BN4+BN5+BN6</f>
        <v>0</v>
      </c>
      <c r="BO3" s="18" t="n">
        <f aca="false">BC3+BD3+BE3-BF3+BG3+BH3-BI3+BJ3-BK3+BL3-BM3+BN3</f>
        <v>8857782.64</v>
      </c>
      <c r="BP3" s="18" t="n">
        <f aca="false">BP4+BP5+BP6</f>
        <v>8857782.64</v>
      </c>
      <c r="BQ3" s="18" t="n">
        <f aca="false">AQ3+BA3+BO3</f>
        <v>26404854.21</v>
      </c>
      <c r="BR3" s="18" t="n">
        <f aca="false">AF3+BQ3</f>
        <v>52255883.25</v>
      </c>
      <c r="BS3" s="18" t="n">
        <f aca="false">BS4+BS5+BS6</f>
        <v>9781480</v>
      </c>
      <c r="BT3" s="18" t="n">
        <f aca="false">BT4+BT5+BT6</f>
        <v>200000</v>
      </c>
      <c r="BU3" s="18"/>
      <c r="BV3" s="18"/>
      <c r="BW3" s="18"/>
      <c r="BX3" s="18"/>
      <c r="BY3" s="18" t="n">
        <f aca="false">BY4+BY5+BY6</f>
        <v>7601206.75</v>
      </c>
      <c r="BZ3" s="18" t="n">
        <f aca="false">BZ4+BZ5+BZ6</f>
        <v>0</v>
      </c>
      <c r="CA3" s="18" t="n">
        <f aca="false">CA4+CA5+CA6</f>
        <v>9048120.2</v>
      </c>
      <c r="CB3" s="18"/>
      <c r="CC3" s="18" t="n">
        <f aca="false">BS3+BT3-BU3+BV3+BW3+BX3+BY3-BZ3-CA3+CB3</f>
        <v>8534566.55</v>
      </c>
      <c r="CD3" s="18" t="n">
        <f aca="false">CD4+CD5+CD6</f>
        <v>8534566.55</v>
      </c>
      <c r="CE3" s="18" t="n">
        <f aca="false">CE4+CE5+CE6</f>
        <v>9686000</v>
      </c>
      <c r="CF3" s="18" t="n">
        <f aca="false">CF4+CF5+CF6</f>
        <v>75620</v>
      </c>
      <c r="CG3" s="18" t="n">
        <f aca="false">CG4+CG5+CG6</f>
        <v>45440</v>
      </c>
      <c r="CH3" s="18"/>
      <c r="CI3" s="18"/>
      <c r="CJ3" s="18"/>
      <c r="CK3" s="18" t="n">
        <f aca="false">CK4+CK5+CK6</f>
        <v>120000</v>
      </c>
      <c r="CL3" s="18" t="n">
        <f aca="false">CL4+CL5+CL6</f>
        <v>150000</v>
      </c>
      <c r="CM3" s="18" t="n">
        <f aca="false">CM4+CM5+CM6</f>
        <v>9048120.2</v>
      </c>
      <c r="CN3" s="18"/>
      <c r="CO3" s="18" t="n">
        <f aca="false">CO4+CO5+CO6</f>
        <v>0</v>
      </c>
      <c r="CP3" s="18" t="n">
        <f aca="false">CP4+CP5+CP6</f>
        <v>200000</v>
      </c>
      <c r="CQ3" s="18" t="n">
        <f aca="false">CQ4+CQ5+CQ6</f>
        <v>9774345.83</v>
      </c>
      <c r="CR3" s="18" t="n">
        <f aca="false">CR4+CR5+CR6</f>
        <v>0</v>
      </c>
      <c r="CS3" s="18" t="n">
        <f aca="false">CE3+CF3+CG3-CH3+CI3+CJ3+CK3+CL3+CM3-CN3+CO3+CP3-CQ3+CR3</f>
        <v>9550834.37</v>
      </c>
      <c r="CT3" s="18" t="n">
        <f aca="false">CT4+CT5+CT6</f>
        <v>9550834.37</v>
      </c>
      <c r="CU3" s="18" t="n">
        <f aca="false">CU4+CU5+CU6</f>
        <v>9686000</v>
      </c>
      <c r="CV3" s="18"/>
      <c r="CW3" s="18"/>
      <c r="CX3" s="18"/>
      <c r="CY3" s="18"/>
      <c r="CZ3" s="18" t="n">
        <f aca="false">CZ4+CZ5+CZ6</f>
        <v>171230</v>
      </c>
      <c r="DA3" s="18"/>
      <c r="DB3" s="18" t="n">
        <f aca="false">DB4+DB5+DB6</f>
        <v>118970</v>
      </c>
      <c r="DC3" s="18" t="n">
        <f aca="false">DC4+DC5+DC6</f>
        <v>100000</v>
      </c>
      <c r="DD3" s="18" t="n">
        <f aca="false">DD4+DD5+DD6</f>
        <v>4046400</v>
      </c>
      <c r="DE3" s="18" t="n">
        <f aca="false">DE4+DE5+DE6</f>
        <v>383660</v>
      </c>
      <c r="DF3" s="18" t="n">
        <f aca="false">DF4+DF5+DF6</f>
        <v>9774345.83</v>
      </c>
      <c r="DG3" s="18" t="n">
        <f aca="false">DG4+DG5+DG6</f>
        <v>0</v>
      </c>
      <c r="DH3" s="18"/>
      <c r="DI3" s="18" t="n">
        <f aca="false">DI4+DI5+DI6</f>
        <v>14549577.09</v>
      </c>
      <c r="DJ3" s="18"/>
      <c r="DK3" s="18" t="n">
        <f aca="false">CU3-CV3+CW3+CX3-CY3+CZ3-DA3+DB3+DC3+DD3+DE3+DF3-DG3+DH3-DI3+DJ3</f>
        <v>9731028.74</v>
      </c>
      <c r="DL3" s="18" t="n">
        <f aca="false">DL4+DL5+DL6</f>
        <v>9731028.74</v>
      </c>
      <c r="DM3" s="18" t="n">
        <f aca="false">CC3+CS3+DK3</f>
        <v>27816429.66</v>
      </c>
      <c r="DN3" s="18" t="n">
        <v>42366006.75</v>
      </c>
      <c r="DO3" s="18" t="n">
        <f aca="false">DO4+DO5+DO6</f>
        <v>9006000</v>
      </c>
      <c r="DP3" s="18"/>
      <c r="DQ3" s="18"/>
      <c r="DR3" s="18" t="n">
        <f aca="false">DR4+DR5+DR6</f>
        <v>57070</v>
      </c>
      <c r="DS3" s="18"/>
      <c r="DT3" s="18" t="n">
        <f aca="false">DT4+DT5+DT6</f>
        <v>159300</v>
      </c>
      <c r="DU3" s="18" t="n">
        <f aca="false">DU4+DU5+DU6</f>
        <v>160000</v>
      </c>
      <c r="DV3" s="18" t="n">
        <f aca="false">DV4+DV5+DV6</f>
        <v>101240</v>
      </c>
      <c r="DW3" s="18"/>
      <c r="DX3" s="18"/>
      <c r="DY3" s="18" t="n">
        <f aca="false">DY4+DY5+DY6</f>
        <v>14549577.09</v>
      </c>
      <c r="DZ3" s="18"/>
      <c r="EA3" s="18"/>
      <c r="EB3" s="18" t="n">
        <f aca="false">EB4+EB5+EB6</f>
        <v>12757611.56</v>
      </c>
      <c r="EC3" s="18"/>
      <c r="ED3" s="18"/>
      <c r="EE3" s="18" t="n">
        <f aca="false">DO3+DP3+DQ3+DR3+DS3+DT3+DU3+DV3+DW3+DX3+DY3-DZ3-EA3-EB3+EC3-ED3</f>
        <v>11275575.53</v>
      </c>
      <c r="EF3" s="18" t="n">
        <f aca="false">EF4+EF5+EF6</f>
        <v>11275575.53</v>
      </c>
      <c r="EG3" s="18" t="n">
        <f aca="false">EV3+FM3</f>
        <v>22524555.29</v>
      </c>
      <c r="EH3" s="18" t="n">
        <f aca="false">EH4+EH5+EH6</f>
        <v>805300</v>
      </c>
      <c r="EI3" s="18"/>
      <c r="EJ3" s="18"/>
      <c r="EK3" s="18" t="n">
        <f aca="false">EK4+EK5+EK6</f>
        <v>400000</v>
      </c>
      <c r="EL3" s="18"/>
      <c r="EM3" s="18" t="n">
        <f aca="false">EM4+EM5+EM6</f>
        <v>4935000</v>
      </c>
      <c r="EN3" s="18" t="n">
        <f aca="false">EN4+EN5+EN6</f>
        <v>468250</v>
      </c>
      <c r="EO3" s="18" t="n">
        <f aca="false">EO4+EO5+EO6</f>
        <v>0</v>
      </c>
      <c r="EP3" s="18"/>
      <c r="EQ3" s="18" t="n">
        <f aca="false">EQ4+EQ5+EQ6</f>
        <v>12757611.56</v>
      </c>
      <c r="ER3" s="18"/>
      <c r="ES3" s="18" t="n">
        <f aca="false">ES4+ES5+ES6</f>
        <v>8276766.84</v>
      </c>
      <c r="ET3" s="18" t="n">
        <f aca="false">ET4+ET5+ET6</f>
        <v>102587.23</v>
      </c>
      <c r="EU3" s="18"/>
      <c r="EV3" s="18" t="n">
        <f aca="false">EH3+EI3+EJ3+EK3-EL3+EM3+EN3+EO3-EP3+EQ3-ER3-ES3+ET3-EU3</f>
        <v>11191981.95</v>
      </c>
      <c r="EW3" s="18" t="n">
        <f aca="false">EW4+EW5+EW6</f>
        <v>11191981.95</v>
      </c>
      <c r="EX3" s="18" t="n">
        <f aca="false">EX4+EX5+EX6</f>
        <v>0</v>
      </c>
      <c r="EY3" s="18"/>
      <c r="EZ3" s="18"/>
      <c r="FA3" s="18" t="n">
        <f aca="false">FA4+FA5+FA6</f>
        <v>400710</v>
      </c>
      <c r="FB3" s="18" t="n">
        <f aca="false">FB4+FB5+FB6</f>
        <v>90090</v>
      </c>
      <c r="FC3" s="18" t="n">
        <f aca="false">FC4+FC5+FC6</f>
        <v>6455510</v>
      </c>
      <c r="FD3" s="18" t="n">
        <f aca="false">FD4+FD5+FD6</f>
        <v>400000</v>
      </c>
      <c r="FE3" s="18" t="n">
        <f aca="false">FE4+FE5+FE6</f>
        <v>732780</v>
      </c>
      <c r="FF3" s="18"/>
      <c r="FG3" s="18" t="n">
        <f aca="false">FG4+FG5+FG6</f>
        <v>229590</v>
      </c>
      <c r="FH3" s="18"/>
      <c r="FI3" s="18" t="n">
        <f aca="false">FI4+FI5+FI6</f>
        <v>8276766.84</v>
      </c>
      <c r="FJ3" s="18" t="n">
        <f aca="false">FJ4+FJ5+FJ6</f>
        <v>102587.23</v>
      </c>
      <c r="FK3" s="18"/>
      <c r="FL3" s="18" t="n">
        <f aca="false">FL4+FL5+FL6</f>
        <v>5150286.27</v>
      </c>
      <c r="FM3" s="18" t="n">
        <f aca="false">EX3+EY3+EZ3+FA3+FB3+FC3+FD3+FE3-FF3+FG3+FH3+FI3-FJ3+FK3-FL3</f>
        <v>11332573.34</v>
      </c>
      <c r="FN3" s="18" t="n">
        <f aca="false">FN4+FN5+FN6</f>
        <v>11332573.34</v>
      </c>
      <c r="FO3" s="18" t="n">
        <f aca="false">EE3+EV3+FM3</f>
        <v>33800130.82</v>
      </c>
      <c r="FP3" s="19" t="n">
        <f aca="false">AF3+BQ3+DM3+FO3</f>
        <v>113872443.73</v>
      </c>
      <c r="FQ3" s="20"/>
    </row>
    <row r="4" s="28" customFormat="true" ht="14.25" hidden="false" customHeight="true" outlineLevel="0" collapsed="false">
      <c r="A4" s="22" t="n">
        <v>1.1</v>
      </c>
      <c r="B4" s="23" t="s">
        <v>111</v>
      </c>
      <c r="C4" s="23" t="n">
        <v>55805300</v>
      </c>
      <c r="D4" s="23"/>
      <c r="E4" s="23"/>
      <c r="F4" s="23" t="n">
        <f aca="false">E4/12</f>
        <v>0</v>
      </c>
      <c r="G4" s="23" t="n">
        <v>5500000</v>
      </c>
      <c r="H4" s="23" t="n">
        <v>1234798.15</v>
      </c>
      <c r="I4" s="23"/>
      <c r="J4" s="24" t="n">
        <f aca="false">G4-H4+I4</f>
        <v>4265201.85</v>
      </c>
      <c r="K4" s="23" t="n">
        <v>4265201.85</v>
      </c>
      <c r="L4" s="23" t="n">
        <v>5500000</v>
      </c>
      <c r="M4" s="23"/>
      <c r="N4" s="23" t="n">
        <v>1234798.15</v>
      </c>
      <c r="O4" s="23"/>
      <c r="P4" s="23"/>
      <c r="Q4" s="23" t="n">
        <v>2368471.76</v>
      </c>
      <c r="R4" s="23"/>
      <c r="S4" s="23" t="n">
        <v>93.66</v>
      </c>
      <c r="T4" s="24" t="n">
        <f aca="false">L4+M4+N4-O4+P4-Q4+R4-S4</f>
        <v>4366232.73</v>
      </c>
      <c r="U4" s="24" t="n">
        <f aca="false">4366326.39-93.66</f>
        <v>4366232.73</v>
      </c>
      <c r="V4" s="23" t="n">
        <v>5500000</v>
      </c>
      <c r="W4" s="23"/>
      <c r="X4" s="23"/>
      <c r="Y4" s="23"/>
      <c r="Z4" s="23" t="n">
        <v>2368471.76</v>
      </c>
      <c r="AA4" s="23"/>
      <c r="AB4" s="23" t="n">
        <v>3362792.67</v>
      </c>
      <c r="AC4" s="23"/>
      <c r="AD4" s="24" t="n">
        <f aca="false">V4+W4-X4+Y4+Z4-AA4-AB4+AC4</f>
        <v>4505679.09</v>
      </c>
      <c r="AE4" s="24" t="n">
        <v>4505679.09</v>
      </c>
      <c r="AF4" s="25" t="n">
        <f aca="false">J4+T4+AD4</f>
        <v>13137113.67</v>
      </c>
      <c r="AG4" s="23" t="n">
        <v>5500000</v>
      </c>
      <c r="AH4" s="23"/>
      <c r="AI4" s="23"/>
      <c r="AJ4" s="23" t="n">
        <v>93.66</v>
      </c>
      <c r="AK4" s="23"/>
      <c r="AL4" s="23" t="n">
        <v>3362792.67</v>
      </c>
      <c r="AM4" s="23"/>
      <c r="AN4" s="23"/>
      <c r="AO4" s="23" t="n">
        <v>4324323.29</v>
      </c>
      <c r="AP4" s="23"/>
      <c r="AQ4" s="24" t="n">
        <f aca="false">AG4+AH4+AI4+AJ4-AK4+AL4-AM4-AN4-AO4+AP4</f>
        <v>4538563.04</v>
      </c>
      <c r="AR4" s="24" t="n">
        <v>4538563.04</v>
      </c>
      <c r="AS4" s="23" t="n">
        <v>5500000</v>
      </c>
      <c r="AT4" s="23"/>
      <c r="AU4" s="23"/>
      <c r="AV4" s="23"/>
      <c r="AW4" s="23" t="n">
        <v>4324323.29</v>
      </c>
      <c r="AX4" s="23"/>
      <c r="AY4" s="23" t="n">
        <v>5785948</v>
      </c>
      <c r="AZ4" s="23"/>
      <c r="BA4" s="24" t="n">
        <f aca="false">AS4+AT4-AU4+AV4+AW4-AX4-AY4+AZ4</f>
        <v>4038375.29</v>
      </c>
      <c r="BB4" s="24" t="n">
        <v>4038375.29</v>
      </c>
      <c r="BC4" s="23" t="n">
        <v>5500000</v>
      </c>
      <c r="BD4" s="23"/>
      <c r="BE4" s="23"/>
      <c r="BF4" s="23"/>
      <c r="BG4" s="23"/>
      <c r="BH4" s="23"/>
      <c r="BI4" s="23"/>
      <c r="BJ4" s="23" t="n">
        <v>5785948</v>
      </c>
      <c r="BK4" s="23"/>
      <c r="BL4" s="23"/>
      <c r="BM4" s="23" t="n">
        <v>6825874.31</v>
      </c>
      <c r="BN4" s="23"/>
      <c r="BO4" s="24" t="n">
        <f aca="false">BC4+BD4+BE4-BF4+BG4+BH4-BI4+BJ4-BK4+BL4-BM4+BN4</f>
        <v>4460073.69</v>
      </c>
      <c r="BP4" s="24" t="n">
        <v>4460073.69</v>
      </c>
      <c r="BQ4" s="25" t="n">
        <f aca="false">AQ4+BA4+BO4</f>
        <v>13037012.02</v>
      </c>
      <c r="BR4" s="25" t="n">
        <f aca="false">AF4+BQ4</f>
        <v>26174125.69</v>
      </c>
      <c r="BS4" s="23" t="n">
        <v>5500000</v>
      </c>
      <c r="BT4" s="23"/>
      <c r="BU4" s="23"/>
      <c r="BV4" s="23"/>
      <c r="BW4" s="23"/>
      <c r="BX4" s="23"/>
      <c r="BY4" s="23" t="n">
        <v>6825874.31</v>
      </c>
      <c r="BZ4" s="23"/>
      <c r="CA4" s="23" t="n">
        <v>7470087.93</v>
      </c>
      <c r="CB4" s="23"/>
      <c r="CC4" s="24" t="n">
        <f aca="false">BS4+BT4-BU4+BV4+BW4+BX4+BY4-BZ4-CA4+CB4</f>
        <v>4855786.38</v>
      </c>
      <c r="CD4" s="24" t="n">
        <v>4855786.38</v>
      </c>
      <c r="CE4" s="23" t="n">
        <v>5500000</v>
      </c>
      <c r="CF4" s="23"/>
      <c r="CG4" s="23"/>
      <c r="CH4" s="23"/>
      <c r="CI4" s="23"/>
      <c r="CJ4" s="23"/>
      <c r="CK4" s="23"/>
      <c r="CL4" s="23"/>
      <c r="CM4" s="23" t="n">
        <v>7470087.93</v>
      </c>
      <c r="CN4" s="23"/>
      <c r="CO4" s="23"/>
      <c r="CP4" s="23"/>
      <c r="CQ4" s="23" t="n">
        <v>8449715.85</v>
      </c>
      <c r="CR4" s="23"/>
      <c r="CS4" s="24" t="n">
        <f aca="false">CE4+CF4+CG4-CH4+CI4+CJ4+CK4+CL4+CM4-CN4+CO4+CP4-CQ4+CR4</f>
        <v>4520372.08</v>
      </c>
      <c r="CT4" s="24" t="n">
        <v>4520372.08</v>
      </c>
      <c r="CU4" s="23" t="n">
        <v>5500000</v>
      </c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 t="n">
        <v>8449715.85</v>
      </c>
      <c r="DG4" s="23"/>
      <c r="DH4" s="23"/>
      <c r="DI4" s="24" t="n">
        <v>9564521.36</v>
      </c>
      <c r="DJ4" s="23"/>
      <c r="DK4" s="24" t="n">
        <f aca="false">CU4-CV4+CW4+CX4-CY4+CZ4-DA4+DB4+DC4+DD4+DE4+DF4-DG4+DH4-DI4+DJ4</f>
        <v>4385194.49</v>
      </c>
      <c r="DL4" s="24" t="n">
        <v>4385194.49</v>
      </c>
      <c r="DM4" s="25" t="n">
        <f aca="false">CC4+CS4+DK4</f>
        <v>13761352.95</v>
      </c>
      <c r="DN4" s="24" t="n">
        <v>23325874.31</v>
      </c>
      <c r="DO4" s="23" t="n">
        <v>5500000</v>
      </c>
      <c r="DP4" s="23"/>
      <c r="DQ4" s="23"/>
      <c r="DR4" s="23"/>
      <c r="DS4" s="23"/>
      <c r="DT4" s="23"/>
      <c r="DU4" s="23"/>
      <c r="DV4" s="23"/>
      <c r="DW4" s="23"/>
      <c r="DX4" s="23"/>
      <c r="DY4" s="24" t="n">
        <v>9564521.36</v>
      </c>
      <c r="DZ4" s="23"/>
      <c r="EA4" s="23"/>
      <c r="EB4" s="23" t="n">
        <v>10627461.31</v>
      </c>
      <c r="EC4" s="23"/>
      <c r="ED4" s="23"/>
      <c r="EE4" s="24" t="n">
        <f aca="false">DO4+DP4+DQ4+DR4+DS4+DT4+DU4+DV4+DW4+DX4+DY4-DZ4-EA4-EB4+EC4-ED4</f>
        <v>4437060.05</v>
      </c>
      <c r="EF4" s="24" t="n">
        <v>4437060.05</v>
      </c>
      <c r="EG4" s="25" t="n">
        <f aca="false">EV4+FM4</f>
        <v>9027433.7</v>
      </c>
      <c r="EH4" s="23" t="n">
        <f aca="false">805300</f>
        <v>805300</v>
      </c>
      <c r="EI4" s="23"/>
      <c r="EJ4" s="23"/>
      <c r="EK4" s="23"/>
      <c r="EL4" s="23"/>
      <c r="EM4" s="23"/>
      <c r="EN4" s="23"/>
      <c r="EO4" s="23"/>
      <c r="EP4" s="23"/>
      <c r="EQ4" s="23" t="n">
        <v>10627461.31</v>
      </c>
      <c r="ER4" s="23"/>
      <c r="ES4" s="23" t="n">
        <v>6933750.75</v>
      </c>
      <c r="ET4" s="23"/>
      <c r="EU4" s="23"/>
      <c r="EV4" s="24" t="n">
        <f aca="false">EH4+EI4+EJ4+EK4-EL4+EM4+EN4+EO4-EP4+EQ4-ER4-ES4+ET4-EU4</f>
        <v>4499010.56</v>
      </c>
      <c r="EW4" s="24" t="n">
        <v>4499010.56</v>
      </c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 t="n">
        <v>6933750.75</v>
      </c>
      <c r="FJ4" s="23"/>
      <c r="FK4" s="23"/>
      <c r="FL4" s="23" t="n">
        <v>2405327.61</v>
      </c>
      <c r="FM4" s="24" t="n">
        <f aca="false">EX4+EY4+EZ4+FA4+FB4+FC4+FD4+FE4-FF4+FG4+FH4+FI4-FJ4+FK4-FL4</f>
        <v>4528423.14</v>
      </c>
      <c r="FN4" s="24" t="n">
        <v>4528423.14</v>
      </c>
      <c r="FO4" s="25" t="n">
        <f aca="false">EE4+EV4+FM4</f>
        <v>13464493.75</v>
      </c>
      <c r="FP4" s="26" t="n">
        <f aca="false">AF4+BQ4+DM4+FO4</f>
        <v>53399972.39</v>
      </c>
      <c r="FQ4" s="27"/>
    </row>
    <row r="5" s="28" customFormat="true" ht="14.25" hidden="false" customHeight="true" outlineLevel="0" collapsed="false">
      <c r="A5" s="22"/>
      <c r="B5" s="23" t="s">
        <v>112</v>
      </c>
      <c r="C5" s="23" t="n">
        <v>6600520</v>
      </c>
      <c r="D5" s="23"/>
      <c r="E5" s="23"/>
      <c r="F5" s="23" t="n">
        <f aca="false">E5/12</f>
        <v>0</v>
      </c>
      <c r="G5" s="23" t="n">
        <v>450450</v>
      </c>
      <c r="H5" s="23" t="n">
        <v>315519.74</v>
      </c>
      <c r="I5" s="23"/>
      <c r="J5" s="24" t="n">
        <f aca="false">G5-H5+I5</f>
        <v>134930.26</v>
      </c>
      <c r="K5" s="23" t="n">
        <v>134930.26</v>
      </c>
      <c r="L5" s="23"/>
      <c r="M5" s="23" t="n">
        <v>100000</v>
      </c>
      <c r="N5" s="23" t="n">
        <v>315519.74</v>
      </c>
      <c r="O5" s="23"/>
      <c r="P5" s="23"/>
      <c r="Q5" s="23" t="n">
        <v>186222.11</v>
      </c>
      <c r="R5" s="23"/>
      <c r="S5" s="23"/>
      <c r="T5" s="24" t="n">
        <f aca="false">L5+M5+N5-O5+P5-Q5+R5-S5</f>
        <v>229297.63</v>
      </c>
      <c r="U5" s="24" t="n">
        <v>229297.63</v>
      </c>
      <c r="V5" s="23"/>
      <c r="W5" s="23" t="n">
        <v>90960</v>
      </c>
      <c r="X5" s="23"/>
      <c r="Y5" s="23" t="n">
        <v>137820</v>
      </c>
      <c r="Z5" s="23" t="n">
        <v>186222.11</v>
      </c>
      <c r="AA5" s="23"/>
      <c r="AB5" s="23" t="n">
        <v>155372.5</v>
      </c>
      <c r="AC5" s="23"/>
      <c r="AD5" s="24" t="n">
        <f aca="false">V5+W5-X5+Y5+Z5-AA5-AB5+AC5</f>
        <v>259629.61</v>
      </c>
      <c r="AE5" s="24" t="n">
        <v>259629.61</v>
      </c>
      <c r="AF5" s="25" t="n">
        <f aca="false">J5+T5+AD5</f>
        <v>623857.5</v>
      </c>
      <c r="AG5" s="23" t="n">
        <v>100000</v>
      </c>
      <c r="AH5" s="23" t="n">
        <v>150000</v>
      </c>
      <c r="AI5" s="23"/>
      <c r="AJ5" s="23"/>
      <c r="AK5" s="23"/>
      <c r="AL5" s="23" t="n">
        <v>155372.5</v>
      </c>
      <c r="AM5" s="23"/>
      <c r="AN5" s="23"/>
      <c r="AO5" s="23" t="n">
        <v>130889.63</v>
      </c>
      <c r="AP5" s="23"/>
      <c r="AQ5" s="24" t="n">
        <f aca="false">AG5+AH5+AI5+AJ5-AK5+AL5-AM5-AN5-AO5+AP5</f>
        <v>274482.87</v>
      </c>
      <c r="AR5" s="24" t="n">
        <v>274482.87</v>
      </c>
      <c r="AS5" s="23" t="n">
        <v>100000</v>
      </c>
      <c r="AT5" s="23" t="n">
        <v>150000</v>
      </c>
      <c r="AU5" s="23"/>
      <c r="AV5" s="23"/>
      <c r="AW5" s="23" t="n">
        <v>130889.63</v>
      </c>
      <c r="AX5" s="23"/>
      <c r="AY5" s="23" t="n">
        <v>95172.29</v>
      </c>
      <c r="AZ5" s="23"/>
      <c r="BA5" s="24" t="n">
        <f aca="false">AS5+AT5-AU5+AV5+AW5-AX5-AY5+AZ5</f>
        <v>285717.34</v>
      </c>
      <c r="BB5" s="24" t="n">
        <v>285717.34</v>
      </c>
      <c r="BC5" s="23" t="n">
        <v>86440</v>
      </c>
      <c r="BD5" s="23" t="n">
        <v>113450</v>
      </c>
      <c r="BE5" s="23" t="n">
        <v>68160</v>
      </c>
      <c r="BF5" s="23"/>
      <c r="BG5" s="23"/>
      <c r="BH5" s="23" t="n">
        <v>114150</v>
      </c>
      <c r="BI5" s="23"/>
      <c r="BJ5" s="23" t="n">
        <v>95172.29</v>
      </c>
      <c r="BK5" s="23"/>
      <c r="BL5" s="23" t="n">
        <v>79660</v>
      </c>
      <c r="BM5" s="23" t="n">
        <v>270790.95</v>
      </c>
      <c r="BN5" s="23"/>
      <c r="BO5" s="24" t="n">
        <f aca="false">BC5+BD5+BE5-BF5+BG5+BH5-BI5+BJ5-BK5+BL5-BM5+BN5</f>
        <v>286241.34</v>
      </c>
      <c r="BP5" s="24" t="n">
        <v>286241.34</v>
      </c>
      <c r="BQ5" s="25" t="n">
        <f aca="false">AQ5+BA5+BO5</f>
        <v>846441.55</v>
      </c>
      <c r="BR5" s="25" t="n">
        <f aca="false">AF5+BQ5</f>
        <v>1470299.05</v>
      </c>
      <c r="BS5" s="23" t="n">
        <v>95480</v>
      </c>
      <c r="BT5" s="23" t="n">
        <v>200000</v>
      </c>
      <c r="BU5" s="23"/>
      <c r="BV5" s="23"/>
      <c r="BW5" s="23"/>
      <c r="BX5" s="23"/>
      <c r="BY5" s="23" t="n">
        <v>270790.95</v>
      </c>
      <c r="BZ5" s="23"/>
      <c r="CA5" s="23" t="n">
        <v>190007.95</v>
      </c>
      <c r="CB5" s="23"/>
      <c r="CC5" s="24" t="n">
        <f aca="false">BS5+BT5-BU5+BV5+BW5+BX5+BY5-BZ5-CA5+CB5</f>
        <v>376263</v>
      </c>
      <c r="CD5" s="24" t="n">
        <v>376263</v>
      </c>
      <c r="CE5" s="23"/>
      <c r="CF5" s="23" t="n">
        <v>75620</v>
      </c>
      <c r="CG5" s="23" t="n">
        <v>45440</v>
      </c>
      <c r="CH5" s="23"/>
      <c r="CI5" s="23"/>
      <c r="CJ5" s="23"/>
      <c r="CK5" s="23" t="n">
        <v>120000</v>
      </c>
      <c r="CL5" s="23" t="n">
        <v>150000</v>
      </c>
      <c r="CM5" s="23" t="n">
        <v>190007.95</v>
      </c>
      <c r="CN5" s="23"/>
      <c r="CO5" s="23"/>
      <c r="CP5" s="23" t="n">
        <v>200000</v>
      </c>
      <c r="CQ5" s="23" t="n">
        <v>405430.41</v>
      </c>
      <c r="CR5" s="23"/>
      <c r="CS5" s="24" t="n">
        <f aca="false">CE5+CF5+CG5-CH5+CI5+CJ5+CK5+CL5+CM5-CN5+CO5+CP5-CQ5+CR5</f>
        <v>375637.54</v>
      </c>
      <c r="CT5" s="24" t="n">
        <v>375637.54</v>
      </c>
      <c r="CU5" s="23"/>
      <c r="CV5" s="23"/>
      <c r="CW5" s="23"/>
      <c r="CX5" s="23"/>
      <c r="CY5" s="23"/>
      <c r="CZ5" s="23" t="n">
        <v>171230</v>
      </c>
      <c r="DA5" s="23"/>
      <c r="DB5" s="23" t="n">
        <v>118970</v>
      </c>
      <c r="DC5" s="23" t="n">
        <v>100000</v>
      </c>
      <c r="DD5" s="23"/>
      <c r="DE5" s="23" t="n">
        <v>383660</v>
      </c>
      <c r="DF5" s="23" t="n">
        <v>405430.41</v>
      </c>
      <c r="DG5" s="23"/>
      <c r="DH5" s="23"/>
      <c r="DI5" s="24" t="n">
        <v>825496.35</v>
      </c>
      <c r="DJ5" s="23"/>
      <c r="DK5" s="24" t="n">
        <f aca="false">CU5-CV5+CW5+CX5-CY5+CZ5-DA5+DB5+DC5+DD5+DE5+DF5-DG5+DH5-DI5+DJ5</f>
        <v>353794.06</v>
      </c>
      <c r="DL5" s="24" t="n">
        <v>353794.06</v>
      </c>
      <c r="DM5" s="25" t="n">
        <f aca="false">CC5+CS5+DK5</f>
        <v>1105694.6</v>
      </c>
      <c r="DN5" s="24" t="n">
        <v>1931190.95</v>
      </c>
      <c r="DO5" s="23"/>
      <c r="DP5" s="23"/>
      <c r="DQ5" s="23"/>
      <c r="DR5" s="23" t="n">
        <v>57070</v>
      </c>
      <c r="DS5" s="23"/>
      <c r="DT5" s="23" t="n">
        <v>159300</v>
      </c>
      <c r="DU5" s="23" t="n">
        <v>160000</v>
      </c>
      <c r="DV5" s="23" t="n">
        <v>101240</v>
      </c>
      <c r="DW5" s="23"/>
      <c r="DX5" s="23"/>
      <c r="DY5" s="24" t="n">
        <v>825496.35</v>
      </c>
      <c r="DZ5" s="23"/>
      <c r="EA5" s="23"/>
      <c r="EB5" s="23" t="n">
        <v>814382.03</v>
      </c>
      <c r="EC5" s="23"/>
      <c r="ED5" s="23"/>
      <c r="EE5" s="24" t="n">
        <f aca="false">DO5+DP5+DQ5+DR5+DS5+DT5+DU5+DV5+DW5+DX5+DY5-DZ5-EA5-EB5+EC5-ED5</f>
        <v>488724.32</v>
      </c>
      <c r="EF5" s="24" t="n">
        <v>488724.32</v>
      </c>
      <c r="EG5" s="25" t="n">
        <f aca="false">EV5+FM5</f>
        <v>926524.1</v>
      </c>
      <c r="EH5" s="23"/>
      <c r="EI5" s="23"/>
      <c r="EJ5" s="23"/>
      <c r="EK5" s="23" t="n">
        <v>400000</v>
      </c>
      <c r="EL5" s="23"/>
      <c r="EM5" s="23"/>
      <c r="EN5" s="23" t="n">
        <v>468250</v>
      </c>
      <c r="EO5" s="23"/>
      <c r="EP5" s="23"/>
      <c r="EQ5" s="23" t="n">
        <v>814382.03</v>
      </c>
      <c r="ER5" s="23"/>
      <c r="ES5" s="23" t="n">
        <v>1249701.96</v>
      </c>
      <c r="ET5" s="23"/>
      <c r="EU5" s="23"/>
      <c r="EV5" s="24" t="n">
        <f aca="false">EH5+EI5+EJ5+EK5-EL5+EM5+EN5+EO5-EP5+EQ5-ER5-ES5+ET5-EU5</f>
        <v>432930.07</v>
      </c>
      <c r="EW5" s="24" t="n">
        <v>432930.07</v>
      </c>
      <c r="EX5" s="23"/>
      <c r="EY5" s="23"/>
      <c r="EZ5" s="23"/>
      <c r="FA5" s="23" t="n">
        <v>400710</v>
      </c>
      <c r="FB5" s="23" t="n">
        <v>90090</v>
      </c>
      <c r="FC5" s="23"/>
      <c r="FD5" s="23" t="n">
        <v>400000</v>
      </c>
      <c r="FE5" s="23" t="n">
        <v>732780</v>
      </c>
      <c r="FF5" s="23"/>
      <c r="FG5" s="23" t="n">
        <f aca="false">6600520-6370930</f>
        <v>229590</v>
      </c>
      <c r="FH5" s="23"/>
      <c r="FI5" s="23" t="n">
        <v>1249701.96</v>
      </c>
      <c r="FJ5" s="23"/>
      <c r="FK5" s="23"/>
      <c r="FL5" s="23" t="n">
        <v>2609277.93</v>
      </c>
      <c r="FM5" s="24" t="n">
        <f aca="false">EX5+EY5+EZ5+FA5+FB5+FC5+FD5+FE5-FF5+FG5+FH5+FI5-FJ5+FK5-FL5</f>
        <v>493594.03</v>
      </c>
      <c r="FN5" s="24" t="n">
        <v>493594.03</v>
      </c>
      <c r="FO5" s="25" t="n">
        <f aca="false">EE5+EV5+FM5</f>
        <v>1415248.42</v>
      </c>
      <c r="FP5" s="26" t="n">
        <f aca="false">AF5+BQ5+DM5+FO5</f>
        <v>3991242.07</v>
      </c>
      <c r="FQ5" s="27"/>
    </row>
    <row r="6" s="31" customFormat="true" ht="14.25" hidden="false" customHeight="true" outlineLevel="0" collapsed="false">
      <c r="A6" s="29" t="n">
        <v>1.2</v>
      </c>
      <c r="B6" s="30" t="s">
        <v>113</v>
      </c>
      <c r="C6" s="17" t="n">
        <f aca="false">C7+C8+C9</f>
        <v>56616910</v>
      </c>
      <c r="D6" s="17"/>
      <c r="E6" s="17" t="n">
        <f aca="false">E7+E8+E9</f>
        <v>11798655.51</v>
      </c>
      <c r="F6" s="23" t="n">
        <f aca="false">E6/12</f>
        <v>983221.2925</v>
      </c>
      <c r="G6" s="17" t="n">
        <f aca="false">G7+G8+G9</f>
        <v>4186000</v>
      </c>
      <c r="H6" s="17" t="n">
        <f aca="false">H7+H8+H9</f>
        <v>1924819.96</v>
      </c>
      <c r="I6" s="17"/>
      <c r="J6" s="17" t="n">
        <f aca="false">G6-H6+I6</f>
        <v>2261180.04</v>
      </c>
      <c r="K6" s="17" t="n">
        <f aca="false">K7+K8+K9</f>
        <v>2261180.04</v>
      </c>
      <c r="L6" s="17" t="n">
        <f aca="false">L7+L8+L9</f>
        <v>4186000</v>
      </c>
      <c r="M6" s="17"/>
      <c r="N6" s="17" t="n">
        <f aca="false">N7+N8+N9</f>
        <v>1924819.96</v>
      </c>
      <c r="O6" s="17"/>
      <c r="P6" s="17"/>
      <c r="Q6" s="17" t="n">
        <f aca="false">Q7+Q8+Q9</f>
        <v>2243069.08</v>
      </c>
      <c r="R6" s="17"/>
      <c r="S6" s="17"/>
      <c r="T6" s="17" t="n">
        <f aca="false">L6+M6+N6-O6+P6-Q6+R6-S6</f>
        <v>3867750.88</v>
      </c>
      <c r="U6" s="17" t="n">
        <f aca="false">U7+U8+U9</f>
        <v>3867750.88</v>
      </c>
      <c r="V6" s="17" t="n">
        <f aca="false">V7+V8+V9</f>
        <v>4186000</v>
      </c>
      <c r="W6" s="17"/>
      <c r="X6" s="17"/>
      <c r="Y6" s="17"/>
      <c r="Z6" s="17" t="n">
        <f aca="false">Z7+Z8+Z9</f>
        <v>2243069.08</v>
      </c>
      <c r="AA6" s="17"/>
      <c r="AB6" s="17" t="n">
        <f aca="false">AB7+AB8+AB9</f>
        <v>467942.13</v>
      </c>
      <c r="AC6" s="17"/>
      <c r="AD6" s="17" t="n">
        <f aca="false">V6+W6-X6+Y6+Z6-AA6-AB6+AC6</f>
        <v>5961126.95</v>
      </c>
      <c r="AE6" s="17" t="n">
        <f aca="false">AE7+AE8+AE9</f>
        <v>5961126.95</v>
      </c>
      <c r="AF6" s="18" t="n">
        <f aca="false">J6+T6+AD6</f>
        <v>12090057.87</v>
      </c>
      <c r="AG6" s="17" t="n">
        <f aca="false">AG7+AG8+AG9</f>
        <v>4186000</v>
      </c>
      <c r="AH6" s="17"/>
      <c r="AI6" s="17"/>
      <c r="AJ6" s="17"/>
      <c r="AK6" s="17"/>
      <c r="AL6" s="17" t="n">
        <f aca="false">AL7+AL8+AL9</f>
        <v>467942.13</v>
      </c>
      <c r="AM6" s="17" t="n">
        <f aca="false">AM7+AM8+AM9</f>
        <v>0</v>
      </c>
      <c r="AN6" s="17" t="n">
        <f aca="false">AN7+AN8+AN9</f>
        <v>0</v>
      </c>
      <c r="AO6" s="17" t="n">
        <f aca="false">AO7+AO8+AO9</f>
        <v>575805.36</v>
      </c>
      <c r="AP6" s="17"/>
      <c r="AQ6" s="17" t="n">
        <f aca="false">AG6+AH6+AI6+AJ6-AK6+AL6-AM6-AN6-AO6+AP6</f>
        <v>4078136.77</v>
      </c>
      <c r="AR6" s="17" t="n">
        <f aca="false">AR7+AR8+AR9</f>
        <v>4078136.77</v>
      </c>
      <c r="AS6" s="17" t="n">
        <f aca="false">AS7+AS8+AS9</f>
        <v>4186000</v>
      </c>
      <c r="AT6" s="17"/>
      <c r="AU6" s="17"/>
      <c r="AV6" s="17"/>
      <c r="AW6" s="17" t="n">
        <f aca="false">AW7+AW8+AW9</f>
        <v>575805.36</v>
      </c>
      <c r="AX6" s="17"/>
      <c r="AY6" s="17" t="n">
        <f aca="false">AY7+AY8+AY9</f>
        <v>430009.1</v>
      </c>
      <c r="AZ6" s="17"/>
      <c r="BA6" s="17" t="n">
        <f aca="false">AS6+AT6-AU6+AV6+AW6-AX6-AY6+AZ6</f>
        <v>4331796.26</v>
      </c>
      <c r="BB6" s="17" t="n">
        <f aca="false">BB7+BB8+BB9</f>
        <v>4331796.26</v>
      </c>
      <c r="BC6" s="17" t="n">
        <f aca="false">BC7+BC8+BC9</f>
        <v>4186000</v>
      </c>
      <c r="BD6" s="17"/>
      <c r="BE6" s="17"/>
      <c r="BF6" s="17"/>
      <c r="BG6" s="17"/>
      <c r="BH6" s="17"/>
      <c r="BI6" s="17"/>
      <c r="BJ6" s="17" t="n">
        <f aca="false">BJ7+BJ8+BJ9</f>
        <v>430009.1</v>
      </c>
      <c r="BK6" s="17"/>
      <c r="BL6" s="17"/>
      <c r="BM6" s="17" t="n">
        <f aca="false">BM7+BM8+BM9</f>
        <v>504541.49</v>
      </c>
      <c r="BN6" s="17" t="n">
        <f aca="false">BN7+BN8+BN9</f>
        <v>0</v>
      </c>
      <c r="BO6" s="17" t="n">
        <f aca="false">BC6+BD6+BE6-BF6+BG6+BH6-BI6+BJ6-BK6+BL6-BM6+BN6</f>
        <v>4111467.61</v>
      </c>
      <c r="BP6" s="17" t="n">
        <f aca="false">BP7+BP8+BP9</f>
        <v>4111467.61</v>
      </c>
      <c r="BQ6" s="18" t="n">
        <f aca="false">AQ6+BA6+BO6</f>
        <v>12521400.64</v>
      </c>
      <c r="BR6" s="18" t="n">
        <f aca="false">AF6+BQ6</f>
        <v>24611458.51</v>
      </c>
      <c r="BS6" s="17" t="n">
        <f aca="false">BS7+BS8+BS9</f>
        <v>4186000</v>
      </c>
      <c r="BT6" s="17"/>
      <c r="BU6" s="17"/>
      <c r="BV6" s="17"/>
      <c r="BW6" s="17"/>
      <c r="BX6" s="17"/>
      <c r="BY6" s="17" t="n">
        <f aca="false">BY7+BY8+BY9</f>
        <v>504541.49</v>
      </c>
      <c r="BZ6" s="17" t="n">
        <f aca="false">BZ7+BZ8+BZ9</f>
        <v>0</v>
      </c>
      <c r="CA6" s="17" t="n">
        <f aca="false">CA7+CA8+CA9</f>
        <v>1388024.32</v>
      </c>
      <c r="CB6" s="17"/>
      <c r="CC6" s="17" t="n">
        <f aca="false">BS6+BT6-BU6+BV6+BW6+BX6+BY6-BZ6-CA6+CB6</f>
        <v>3302517.17</v>
      </c>
      <c r="CD6" s="17" t="n">
        <f aca="false">CD7+CD8+CD9</f>
        <v>3302517.17</v>
      </c>
      <c r="CE6" s="17" t="n">
        <f aca="false">CE7+CE8+CE9</f>
        <v>4186000</v>
      </c>
      <c r="CF6" s="17"/>
      <c r="CG6" s="17"/>
      <c r="CH6" s="17"/>
      <c r="CI6" s="17"/>
      <c r="CJ6" s="17"/>
      <c r="CK6" s="17"/>
      <c r="CL6" s="17"/>
      <c r="CM6" s="17" t="n">
        <f aca="false">CM7+CM8+CM9</f>
        <v>1388024.32</v>
      </c>
      <c r="CN6" s="17"/>
      <c r="CO6" s="17"/>
      <c r="CP6" s="17"/>
      <c r="CQ6" s="17" t="n">
        <f aca="false">CQ7+CQ8+CQ9</f>
        <v>919199.57</v>
      </c>
      <c r="CR6" s="17"/>
      <c r="CS6" s="17" t="n">
        <f aca="false">CE6+CF6+CG6-CH6+CI6+CJ6+CK6+CL6+CM6-CN6+CO6+CP6-CQ6+CR6</f>
        <v>4654824.75</v>
      </c>
      <c r="CT6" s="17" t="n">
        <f aca="false">CT7+CT8+CT9</f>
        <v>4654824.75</v>
      </c>
      <c r="CU6" s="17" t="n">
        <f aca="false">CU7+CU8+CU9</f>
        <v>4186000</v>
      </c>
      <c r="CV6" s="17"/>
      <c r="CW6" s="17"/>
      <c r="CX6" s="17"/>
      <c r="CY6" s="17"/>
      <c r="CZ6" s="17"/>
      <c r="DA6" s="17"/>
      <c r="DB6" s="17"/>
      <c r="DC6" s="17"/>
      <c r="DD6" s="17" t="n">
        <f aca="false">DD7+DD8+DD9</f>
        <v>4046400</v>
      </c>
      <c r="DE6" s="17"/>
      <c r="DF6" s="17" t="n">
        <f aca="false">DF7+DF8+DF9</f>
        <v>919199.57</v>
      </c>
      <c r="DG6" s="17"/>
      <c r="DH6" s="17"/>
      <c r="DI6" s="17" t="n">
        <f aca="false">DI7+DI8+DI9</f>
        <v>4159559.38</v>
      </c>
      <c r="DJ6" s="17"/>
      <c r="DK6" s="17" t="n">
        <f aca="false">CU6-CV6+CW6+CX6-CY6+CZ6-DA6+DB6+DC6+DD6+DE6+DF6-DG6+DH6-DI6+DJ6</f>
        <v>4992040.19</v>
      </c>
      <c r="DL6" s="17" t="n">
        <f aca="false">DL7+DL8+DL9</f>
        <v>4992040.19</v>
      </c>
      <c r="DM6" s="18" t="n">
        <f aca="false">CC6+CS6+DK6</f>
        <v>12949382.11</v>
      </c>
      <c r="DN6" s="17" t="n">
        <v>17108941.49</v>
      </c>
      <c r="DO6" s="17" t="n">
        <f aca="false">DO7+DO8+DO9</f>
        <v>3506000</v>
      </c>
      <c r="DP6" s="17"/>
      <c r="DQ6" s="17"/>
      <c r="DR6" s="17"/>
      <c r="DS6" s="17"/>
      <c r="DT6" s="17"/>
      <c r="DU6" s="17"/>
      <c r="DV6" s="17"/>
      <c r="DW6" s="17"/>
      <c r="DX6" s="17"/>
      <c r="DY6" s="17" t="n">
        <f aca="false">DY7+DY8+DY9</f>
        <v>4159559.38</v>
      </c>
      <c r="DZ6" s="17"/>
      <c r="EA6" s="17"/>
      <c r="EB6" s="17" t="n">
        <f aca="false">EB7+EB8+EB9</f>
        <v>1315768.22</v>
      </c>
      <c r="EC6" s="17"/>
      <c r="ED6" s="17"/>
      <c r="EE6" s="17" t="n">
        <f aca="false">DO6+DP6+DQ6+DR6+DS6+DT6+DU6+DV6+DW6+DX6+DY6-DZ6-EA6-EB6+EC6-ED6</f>
        <v>6349791.16</v>
      </c>
      <c r="EF6" s="17" t="n">
        <f aca="false">EF7+EF8+EF9</f>
        <v>6349791.16</v>
      </c>
      <c r="EG6" s="18" t="n">
        <f aca="false">EV6+FM6</f>
        <v>12570597.49</v>
      </c>
      <c r="EH6" s="17" t="n">
        <f aca="false">EH7+EH8+EH9</f>
        <v>0</v>
      </c>
      <c r="EI6" s="17"/>
      <c r="EJ6" s="17"/>
      <c r="EK6" s="17"/>
      <c r="EL6" s="17"/>
      <c r="EM6" s="17" t="n">
        <f aca="false">EM7+EM8+EM9</f>
        <v>4935000</v>
      </c>
      <c r="EN6" s="17"/>
      <c r="EO6" s="17"/>
      <c r="EP6" s="17"/>
      <c r="EQ6" s="17" t="n">
        <f aca="false">EQ7+EQ8+EQ9</f>
        <v>1315768.22</v>
      </c>
      <c r="ER6" s="17"/>
      <c r="ES6" s="17" t="n">
        <f aca="false">ES7+ES8+ES9</f>
        <v>93314.13</v>
      </c>
      <c r="ET6" s="17" t="n">
        <f aca="false">ET7+ET8+ET9</f>
        <v>102587.23</v>
      </c>
      <c r="EU6" s="17"/>
      <c r="EV6" s="17" t="n">
        <f aca="false">EH6+EI6+EJ6+EK6-EL6+EM6+EN6+EO6-EP6+EQ6-ER6-ES6+ET6-EU6</f>
        <v>6260041.32</v>
      </c>
      <c r="EW6" s="17" t="n">
        <f aca="false">EW7+EW8+EW9</f>
        <v>6260041.32</v>
      </c>
      <c r="EX6" s="17" t="n">
        <f aca="false">EX7+EX8+EX9</f>
        <v>0</v>
      </c>
      <c r="EY6" s="17"/>
      <c r="EZ6" s="17"/>
      <c r="FA6" s="17"/>
      <c r="FB6" s="17"/>
      <c r="FC6" s="17" t="n">
        <f aca="false">FC7+FC8+FC9</f>
        <v>6455510</v>
      </c>
      <c r="FD6" s="17"/>
      <c r="FE6" s="17"/>
      <c r="FF6" s="17"/>
      <c r="FG6" s="17"/>
      <c r="FH6" s="17"/>
      <c r="FI6" s="17" t="n">
        <f aca="false">FI7+FI8+FI9</f>
        <v>93314.13</v>
      </c>
      <c r="FJ6" s="17" t="n">
        <f aca="false">FJ7+FJ8+FJ9</f>
        <v>102587.23</v>
      </c>
      <c r="FK6" s="17"/>
      <c r="FL6" s="17" t="n">
        <f aca="false">FL7+FL8+FL9</f>
        <v>135680.729999999</v>
      </c>
      <c r="FM6" s="17" t="n">
        <f aca="false">EX6+EY6+EZ6+FA6+FB6+FC6+FD6+FE6-FF6+FG6+FH6+FI6-FJ6+FK6-FL6</f>
        <v>6310556.17</v>
      </c>
      <c r="FN6" s="17" t="n">
        <f aca="false">FN7+FN8+FN9</f>
        <v>6310556.17</v>
      </c>
      <c r="FO6" s="18" t="n">
        <f aca="false">EE6+EV6+FM6</f>
        <v>18920388.65</v>
      </c>
      <c r="FP6" s="19" t="n">
        <f aca="false">AF6+BQ6+DM6+FO6</f>
        <v>56481229.27</v>
      </c>
      <c r="FQ6" s="20"/>
    </row>
    <row r="7" customFormat="false" ht="14.25" hidden="false" customHeight="true" outlineLevel="0" collapsed="false">
      <c r="A7" s="32"/>
      <c r="B7" s="33" t="s">
        <v>114</v>
      </c>
      <c r="C7" s="33" t="n">
        <v>45904000</v>
      </c>
      <c r="D7" s="33"/>
      <c r="E7" s="33"/>
      <c r="F7" s="23" t="n">
        <f aca="false">E7/12</f>
        <v>0</v>
      </c>
      <c r="G7" s="33" t="n">
        <v>3400000</v>
      </c>
      <c r="H7" s="33" t="n">
        <v>1767507.06</v>
      </c>
      <c r="I7" s="33"/>
      <c r="J7" s="17" t="n">
        <f aca="false">G7-H7+I7</f>
        <v>1632492.94</v>
      </c>
      <c r="K7" s="33" t="n">
        <v>1632492.94</v>
      </c>
      <c r="L7" s="33" t="n">
        <v>3400000</v>
      </c>
      <c r="M7" s="33"/>
      <c r="N7" s="33" t="n">
        <v>1767507.06</v>
      </c>
      <c r="O7" s="33"/>
      <c r="P7" s="33"/>
      <c r="Q7" s="33" t="n">
        <v>2054477.21</v>
      </c>
      <c r="R7" s="33"/>
      <c r="S7" s="33"/>
      <c r="T7" s="17" t="n">
        <f aca="false">L7+M7+N7-O7+P7-Q7+R7-S7</f>
        <v>3113029.85</v>
      </c>
      <c r="U7" s="17" t="n">
        <v>3113029.85</v>
      </c>
      <c r="V7" s="33" t="n">
        <v>3400000</v>
      </c>
      <c r="W7" s="33"/>
      <c r="X7" s="33"/>
      <c r="Y7" s="33"/>
      <c r="Z7" s="33" t="n">
        <v>2054477.21</v>
      </c>
      <c r="AA7" s="33"/>
      <c r="AB7" s="33" t="n">
        <v>302862.65</v>
      </c>
      <c r="AC7" s="33"/>
      <c r="AD7" s="17" t="n">
        <f aca="false">V7+W7-X7+Y7+Z7-AA7-AB7+AC7</f>
        <v>5151614.56</v>
      </c>
      <c r="AE7" s="17" t="n">
        <v>5151614.56</v>
      </c>
      <c r="AF7" s="18" t="n">
        <f aca="false">J7+T7+AD7</f>
        <v>9897137.35</v>
      </c>
      <c r="AG7" s="33" t="n">
        <v>3400000</v>
      </c>
      <c r="AH7" s="33"/>
      <c r="AI7" s="33"/>
      <c r="AJ7" s="33"/>
      <c r="AK7" s="33"/>
      <c r="AL7" s="33" t="n">
        <v>302862.65</v>
      </c>
      <c r="AM7" s="33"/>
      <c r="AN7" s="33"/>
      <c r="AO7" s="33" t="n">
        <v>209793.02</v>
      </c>
      <c r="AP7" s="33"/>
      <c r="AQ7" s="17" t="n">
        <f aca="false">AG7+AH7+AI7+AJ7-AK7+AL7-AM7-AN7-AO7+AP7</f>
        <v>3493069.63</v>
      </c>
      <c r="AR7" s="17" t="n">
        <v>3493069.63</v>
      </c>
      <c r="AS7" s="33" t="n">
        <v>3400000</v>
      </c>
      <c r="AT7" s="33"/>
      <c r="AU7" s="33"/>
      <c r="AV7" s="33"/>
      <c r="AW7" s="33" t="n">
        <v>209793.02</v>
      </c>
      <c r="AX7" s="33"/>
      <c r="AY7" s="33" t="n">
        <v>320126.34</v>
      </c>
      <c r="AZ7" s="33"/>
      <c r="BA7" s="17" t="n">
        <f aca="false">AS7+AT7-AU7+AV7+AW7-AX7-AY7+AZ7</f>
        <v>3289666.68</v>
      </c>
      <c r="BB7" s="17" t="n">
        <v>3289666.68</v>
      </c>
      <c r="BC7" s="33" t="n">
        <v>3400000</v>
      </c>
      <c r="BD7" s="33"/>
      <c r="BE7" s="33"/>
      <c r="BF7" s="33"/>
      <c r="BG7" s="33"/>
      <c r="BH7" s="33"/>
      <c r="BI7" s="33"/>
      <c r="BJ7" s="33" t="n">
        <v>320126.34</v>
      </c>
      <c r="BK7" s="33"/>
      <c r="BL7" s="33"/>
      <c r="BM7" s="33" t="n">
        <v>439250.65</v>
      </c>
      <c r="BN7" s="33"/>
      <c r="BO7" s="17" t="n">
        <f aca="false">BC7+BD7+BE7-BF7+BG7+BH7-BI7+BJ7-BK7+BL7-BM7+BN7</f>
        <v>3280875.69</v>
      </c>
      <c r="BP7" s="17" t="n">
        <v>3280875.69</v>
      </c>
      <c r="BQ7" s="18" t="n">
        <f aca="false">AQ7+BA7+BO7</f>
        <v>10063612</v>
      </c>
      <c r="BR7" s="18" t="n">
        <f aca="false">AF7+BQ7</f>
        <v>19960749.35</v>
      </c>
      <c r="BS7" s="33" t="n">
        <v>3400000</v>
      </c>
      <c r="BT7" s="33"/>
      <c r="BU7" s="33"/>
      <c r="BV7" s="33"/>
      <c r="BW7" s="33"/>
      <c r="BX7" s="33"/>
      <c r="BY7" s="33" t="n">
        <v>439250.65</v>
      </c>
      <c r="BZ7" s="33"/>
      <c r="CA7" s="33" t="n">
        <v>1363705.37</v>
      </c>
      <c r="CB7" s="33"/>
      <c r="CC7" s="17" t="n">
        <f aca="false">BS7+BT7-BU7+BV7+BW7+BX7+BY7-BZ7-CA7+CB7</f>
        <v>2475545.28</v>
      </c>
      <c r="CD7" s="17" t="n">
        <v>2475545.28</v>
      </c>
      <c r="CE7" s="33" t="n">
        <v>3400000</v>
      </c>
      <c r="CF7" s="33"/>
      <c r="CG7" s="33"/>
      <c r="CH7" s="33"/>
      <c r="CI7" s="33"/>
      <c r="CJ7" s="33"/>
      <c r="CK7" s="33"/>
      <c r="CL7" s="33"/>
      <c r="CM7" s="33" t="n">
        <v>1363705.37</v>
      </c>
      <c r="CN7" s="33"/>
      <c r="CO7" s="33"/>
      <c r="CP7" s="33"/>
      <c r="CQ7" s="33" t="n">
        <f aca="false">805330.41+92936.41</f>
        <v>898266.82</v>
      </c>
      <c r="CR7" s="33"/>
      <c r="CS7" s="17" t="n">
        <f aca="false">CE7+CF7+CG7-CH7+CI7+CJ7+CK7+CL7+CM7-CN7+CO7+CP7-CQ7+CR7</f>
        <v>3865438.55</v>
      </c>
      <c r="CT7" s="17" t="n">
        <v>3865438.55</v>
      </c>
      <c r="CU7" s="33" t="n">
        <v>3400000</v>
      </c>
      <c r="CV7" s="33"/>
      <c r="CW7" s="33"/>
      <c r="CX7" s="33"/>
      <c r="CY7" s="33"/>
      <c r="CZ7" s="33"/>
      <c r="DA7" s="33"/>
      <c r="DB7" s="33"/>
      <c r="DC7" s="33"/>
      <c r="DD7" s="33" t="n">
        <v>3250000</v>
      </c>
      <c r="DE7" s="33"/>
      <c r="DF7" s="33" t="n">
        <v>898266.82</v>
      </c>
      <c r="DG7" s="33"/>
      <c r="DH7" s="33"/>
      <c r="DI7" s="17" t="n">
        <v>3455258.21</v>
      </c>
      <c r="DJ7" s="33"/>
      <c r="DK7" s="17" t="n">
        <f aca="false">CU7-CV7+CW7+CX7-CY7+CZ7-DA7+DB7+DC7+DD7+DE7+DF7-DG7+DH7-DI7+DJ7</f>
        <v>4093008.61</v>
      </c>
      <c r="DL7" s="17" t="n">
        <v>4093008.61</v>
      </c>
      <c r="DM7" s="18" t="n">
        <f aca="false">CC7+CS7+DK7</f>
        <v>10433992.44</v>
      </c>
      <c r="DN7" s="17" t="n">
        <v>13889250.65</v>
      </c>
      <c r="DO7" s="33" t="n">
        <v>2794000</v>
      </c>
      <c r="DP7" s="33"/>
      <c r="DQ7" s="33"/>
      <c r="DR7" s="33"/>
      <c r="DS7" s="33"/>
      <c r="DT7" s="33"/>
      <c r="DU7" s="33"/>
      <c r="DV7" s="33"/>
      <c r="DW7" s="33"/>
      <c r="DX7" s="33"/>
      <c r="DY7" s="17" t="n">
        <v>3455258.21</v>
      </c>
      <c r="DZ7" s="33"/>
      <c r="EA7" s="33"/>
      <c r="EB7" s="33" t="n">
        <v>1083815.77</v>
      </c>
      <c r="EC7" s="33"/>
      <c r="ED7" s="33"/>
      <c r="EE7" s="17" t="n">
        <f aca="false">DO7+DP7+DQ7+DR7+DS7+DT7+DU7+DV7+DW7+DX7+DY7-DZ7-EA7-EB7+EC7-ED7</f>
        <v>5165442.44</v>
      </c>
      <c r="EF7" s="17" t="n">
        <v>5165442.44</v>
      </c>
      <c r="EG7" s="18" t="n">
        <f aca="false">EV7+FM7</f>
        <v>10229847.53</v>
      </c>
      <c r="EH7" s="33"/>
      <c r="EI7" s="33"/>
      <c r="EJ7" s="33"/>
      <c r="EK7" s="33"/>
      <c r="EL7" s="33"/>
      <c r="EM7" s="33" t="n">
        <v>4000000</v>
      </c>
      <c r="EN7" s="33"/>
      <c r="EO7" s="33"/>
      <c r="EP7" s="33"/>
      <c r="EQ7" s="33" t="n">
        <v>1083815.77</v>
      </c>
      <c r="ER7" s="33"/>
      <c r="ES7" s="33"/>
      <c r="ET7" s="33" t="n">
        <v>102587.23</v>
      </c>
      <c r="EU7" s="33"/>
      <c r="EV7" s="17" t="n">
        <f aca="false">EH7+EI7+EJ7+EK7-EL7+EM7+EN7+EO7-EP7+EQ7-ER7-ES7+ET7-EU7</f>
        <v>5186403</v>
      </c>
      <c r="EW7" s="17" t="n">
        <v>5186403</v>
      </c>
      <c r="EX7" s="33"/>
      <c r="EY7" s="33"/>
      <c r="EZ7" s="33"/>
      <c r="FA7" s="33"/>
      <c r="FB7" s="33"/>
      <c r="FC7" s="33" t="n">
        <v>5260000</v>
      </c>
      <c r="FD7" s="33"/>
      <c r="FE7" s="33"/>
      <c r="FF7" s="33"/>
      <c r="FG7" s="33"/>
      <c r="FH7" s="33"/>
      <c r="FI7" s="33"/>
      <c r="FJ7" s="33" t="n">
        <v>102587.23</v>
      </c>
      <c r="FK7" s="33"/>
      <c r="FL7" s="33" t="n">
        <v>113968.239999999</v>
      </c>
      <c r="FM7" s="17" t="n">
        <f aca="false">EX7+EY7+EZ7+FA7+FB7+FC7+FD7+FE7-FF7+FG7+FH7+FI7-FJ7+FK7-FL7</f>
        <v>5043444.53</v>
      </c>
      <c r="FN7" s="17" t="n">
        <v>5043444.53</v>
      </c>
      <c r="FO7" s="18" t="n">
        <f aca="false">EE7+EV7+FM7</f>
        <v>15395289.97</v>
      </c>
      <c r="FP7" s="19" t="n">
        <f aca="false">AF7+BQ7+DM7+FO7</f>
        <v>45790031.76</v>
      </c>
      <c r="FQ7" s="20"/>
    </row>
    <row r="8" customFormat="false" ht="14.25" hidden="false" customHeight="true" outlineLevel="0" collapsed="false">
      <c r="A8" s="32"/>
      <c r="B8" s="33" t="s">
        <v>115</v>
      </c>
      <c r="C8" s="33" t="n">
        <v>10355000</v>
      </c>
      <c r="D8" s="33"/>
      <c r="E8" s="33" t="n">
        <v>11400000</v>
      </c>
      <c r="F8" s="23" t="n">
        <f aca="false">E8/12</f>
        <v>950000</v>
      </c>
      <c r="G8" s="33" t="n">
        <v>760000</v>
      </c>
      <c r="H8" s="33" t="n">
        <v>131611.07</v>
      </c>
      <c r="I8" s="33"/>
      <c r="J8" s="17" t="n">
        <f aca="false">G8-H8+I8</f>
        <v>628388.93</v>
      </c>
      <c r="K8" s="33" t="n">
        <v>628388.93</v>
      </c>
      <c r="L8" s="33" t="n">
        <v>760000</v>
      </c>
      <c r="M8" s="33"/>
      <c r="N8" s="33" t="n">
        <v>131611.07</v>
      </c>
      <c r="O8" s="33"/>
      <c r="P8" s="33"/>
      <c r="Q8" s="33" t="n">
        <v>181915.89</v>
      </c>
      <c r="R8" s="33"/>
      <c r="S8" s="33"/>
      <c r="T8" s="17" t="n">
        <f aca="false">L8+M8+N8-O8+P8-Q8+R8-S8</f>
        <v>709695.18</v>
      </c>
      <c r="U8" s="17" t="n">
        <v>709695.18</v>
      </c>
      <c r="V8" s="33" t="n">
        <v>760000</v>
      </c>
      <c r="W8" s="33"/>
      <c r="X8" s="33"/>
      <c r="Y8" s="33"/>
      <c r="Z8" s="33" t="n">
        <v>181915.89</v>
      </c>
      <c r="AA8" s="33"/>
      <c r="AB8" s="33" t="n">
        <v>144227.49</v>
      </c>
      <c r="AC8" s="33"/>
      <c r="AD8" s="17" t="n">
        <f aca="false">V8+W8-X8+Y8+Z8-AA8-AB8+AC8</f>
        <v>797688.4</v>
      </c>
      <c r="AE8" s="17" t="n">
        <v>797688.4</v>
      </c>
      <c r="AF8" s="18" t="n">
        <f aca="false">J8+T8+AD8</f>
        <v>2135772.51</v>
      </c>
      <c r="AG8" s="33" t="n">
        <v>760000</v>
      </c>
      <c r="AH8" s="33"/>
      <c r="AI8" s="33"/>
      <c r="AJ8" s="33"/>
      <c r="AK8" s="33"/>
      <c r="AL8" s="33" t="n">
        <v>144227.49</v>
      </c>
      <c r="AM8" s="33"/>
      <c r="AN8" s="33"/>
      <c r="AO8" s="33" t="n">
        <v>340841.07</v>
      </c>
      <c r="AP8" s="33"/>
      <c r="AQ8" s="17" t="n">
        <f aca="false">AG8+AH8+AI8+AJ8-AK8+AL8-AM8-AN8-AO8+AP8</f>
        <v>563386.42</v>
      </c>
      <c r="AR8" s="17" t="n">
        <v>563386.42</v>
      </c>
      <c r="AS8" s="33" t="n">
        <v>760000</v>
      </c>
      <c r="AT8" s="33"/>
      <c r="AU8" s="33"/>
      <c r="AV8" s="33"/>
      <c r="AW8" s="33" t="n">
        <v>340841.07</v>
      </c>
      <c r="AX8" s="33"/>
      <c r="AY8" s="33" t="n">
        <v>87765.78</v>
      </c>
      <c r="AZ8" s="33"/>
      <c r="BA8" s="17" t="n">
        <f aca="false">AS8+AT8-AU8+AV8+AW8-AX8-AY8+AZ8</f>
        <v>1013075.29</v>
      </c>
      <c r="BB8" s="17" t="n">
        <v>1013075.29</v>
      </c>
      <c r="BC8" s="33" t="n">
        <v>760000</v>
      </c>
      <c r="BD8" s="33"/>
      <c r="BE8" s="33"/>
      <c r="BF8" s="33"/>
      <c r="BG8" s="33"/>
      <c r="BH8" s="33"/>
      <c r="BI8" s="33"/>
      <c r="BJ8" s="33" t="n">
        <v>87765.78</v>
      </c>
      <c r="BK8" s="33"/>
      <c r="BL8" s="33"/>
      <c r="BM8" s="33" t="n">
        <v>48572.1</v>
      </c>
      <c r="BN8" s="33"/>
      <c r="BO8" s="17" t="n">
        <f aca="false">BC8+BD8+BE8-BF8+BG8+BH8-BI8+BJ8-BK8+BL8-BM8+BN8</f>
        <v>799193.68</v>
      </c>
      <c r="BP8" s="17" t="n">
        <v>799193.68</v>
      </c>
      <c r="BQ8" s="18" t="n">
        <f aca="false">AQ8+BA8+BO8</f>
        <v>2375655.39</v>
      </c>
      <c r="BR8" s="18" t="n">
        <f aca="false">AF8+BQ8</f>
        <v>4511427.9</v>
      </c>
      <c r="BS8" s="33" t="n">
        <v>760000</v>
      </c>
      <c r="BT8" s="33"/>
      <c r="BU8" s="33"/>
      <c r="BV8" s="33"/>
      <c r="BW8" s="33"/>
      <c r="BX8" s="33"/>
      <c r="BY8" s="33" t="n">
        <v>48572.1</v>
      </c>
      <c r="BZ8" s="33"/>
      <c r="CA8" s="33" t="n">
        <v>5574.22</v>
      </c>
      <c r="CB8" s="33"/>
      <c r="CC8" s="17" t="n">
        <f aca="false">BS8+BT8-BU8+BV8+BW8+BX8+BY8-BZ8-CA8+CB8</f>
        <v>802997.88</v>
      </c>
      <c r="CD8" s="17" t="n">
        <v>802997.88</v>
      </c>
      <c r="CE8" s="33" t="n">
        <v>760000</v>
      </c>
      <c r="CF8" s="33"/>
      <c r="CG8" s="33"/>
      <c r="CH8" s="33"/>
      <c r="CI8" s="33"/>
      <c r="CJ8" s="33"/>
      <c r="CK8" s="33"/>
      <c r="CL8" s="33"/>
      <c r="CM8" s="33" t="n">
        <v>5574.21999999997</v>
      </c>
      <c r="CN8" s="33"/>
      <c r="CO8" s="33"/>
      <c r="CP8" s="33"/>
      <c r="CQ8" s="33" t="n">
        <v>1037.08999999997</v>
      </c>
      <c r="CR8" s="33"/>
      <c r="CS8" s="17" t="n">
        <f aca="false">CE8+CF8+CG8-CH8+CI8+CJ8+CK8+CL8+CM8-CN8+CO8+CP8-CQ8+CR8</f>
        <v>764537.13</v>
      </c>
      <c r="CT8" s="17" t="n">
        <v>764537.13</v>
      </c>
      <c r="CU8" s="33" t="n">
        <v>760000</v>
      </c>
      <c r="CV8" s="33"/>
      <c r="CW8" s="33"/>
      <c r="CX8" s="33"/>
      <c r="CY8" s="33"/>
      <c r="CZ8" s="33"/>
      <c r="DA8" s="33"/>
      <c r="DB8" s="33"/>
      <c r="DC8" s="33"/>
      <c r="DD8" s="33" t="n">
        <v>770400</v>
      </c>
      <c r="DE8" s="33"/>
      <c r="DF8" s="33" t="n">
        <v>1037.08999999997</v>
      </c>
      <c r="DG8" s="33"/>
      <c r="DH8" s="33"/>
      <c r="DI8" s="17" t="n">
        <v>648300</v>
      </c>
      <c r="DJ8" s="33"/>
      <c r="DK8" s="17" t="n">
        <f aca="false">CU8-CV8+CW8+CX8-CY8+CZ8-DA8+DB8+DC8+DD8+DE8+DF8-DG8+DH8-DI8+DJ8</f>
        <v>883137.09</v>
      </c>
      <c r="DL8" s="17" t="n">
        <v>883137.09</v>
      </c>
      <c r="DM8" s="18" t="n">
        <f aca="false">CC8+CS8+DK8</f>
        <v>2450672.1</v>
      </c>
      <c r="DN8" s="17" t="n">
        <v>3098972.1</v>
      </c>
      <c r="DO8" s="33" t="n">
        <v>696000</v>
      </c>
      <c r="DP8" s="33"/>
      <c r="DQ8" s="33"/>
      <c r="DR8" s="33"/>
      <c r="DS8" s="33"/>
      <c r="DT8" s="33"/>
      <c r="DU8" s="33"/>
      <c r="DV8" s="33"/>
      <c r="DW8" s="33"/>
      <c r="DX8" s="33"/>
      <c r="DY8" s="17" t="n">
        <v>648300</v>
      </c>
      <c r="DZ8" s="33"/>
      <c r="EA8" s="33"/>
      <c r="EB8" s="33" t="n">
        <v>185351.72</v>
      </c>
      <c r="EC8" s="33"/>
      <c r="ED8" s="33"/>
      <c r="EE8" s="17" t="n">
        <f aca="false">DO8+DP8+DQ8+DR8+DS8+DT8+DU8+DV8+DW8+DX8+DY8-DZ8-EA8-EB8+EC8-ED8</f>
        <v>1158948.28</v>
      </c>
      <c r="EF8" s="17" t="n">
        <v>1158948.28</v>
      </c>
      <c r="EG8" s="18" t="n">
        <f aca="false">EV8+FM8</f>
        <v>2233537.12</v>
      </c>
      <c r="EH8" s="33"/>
      <c r="EI8" s="33"/>
      <c r="EJ8" s="33"/>
      <c r="EK8" s="33"/>
      <c r="EL8" s="33"/>
      <c r="EM8" s="33" t="n">
        <v>900000</v>
      </c>
      <c r="EN8" s="33"/>
      <c r="EO8" s="33"/>
      <c r="EP8" s="33"/>
      <c r="EQ8" s="33" t="n">
        <v>185351.72</v>
      </c>
      <c r="ER8" s="33"/>
      <c r="ES8" s="33" t="n">
        <v>81717.88</v>
      </c>
      <c r="ET8" s="33"/>
      <c r="EU8" s="33"/>
      <c r="EV8" s="17" t="n">
        <f aca="false">EH8+EI8+EJ8+EK8-EL8+EM8+EN8+EO8-EP8+EQ8-ER8-ES8+ET8-EU8</f>
        <v>1003633.84</v>
      </c>
      <c r="EW8" s="17" t="n">
        <v>1003633.84</v>
      </c>
      <c r="EX8" s="33"/>
      <c r="EY8" s="33"/>
      <c r="EZ8" s="33"/>
      <c r="FA8" s="33"/>
      <c r="FB8" s="33"/>
      <c r="FC8" s="33" t="n">
        <v>1148600</v>
      </c>
      <c r="FD8" s="33"/>
      <c r="FE8" s="33"/>
      <c r="FF8" s="33"/>
      <c r="FG8" s="33"/>
      <c r="FH8" s="33"/>
      <c r="FI8" s="33" t="n">
        <v>81717.88</v>
      </c>
      <c r="FJ8" s="33"/>
      <c r="FK8" s="33"/>
      <c r="FL8" s="33" t="n">
        <v>414.59999999986</v>
      </c>
      <c r="FM8" s="17" t="n">
        <f aca="false">EX8+EY8+EZ8+FA8+FB8+FC8+FD8+FE8-FF8+FG8+FH8+FI8-FJ8+FK8-FL8</f>
        <v>1229903.28</v>
      </c>
      <c r="FN8" s="17" t="n">
        <v>1229903.28</v>
      </c>
      <c r="FO8" s="18" t="n">
        <f aca="false">EE8+EV8+FM8</f>
        <v>3392485.4</v>
      </c>
      <c r="FP8" s="19" t="n">
        <f aca="false">AF8+BQ8+DM8+FO8</f>
        <v>10354585.4</v>
      </c>
      <c r="FQ8" s="20"/>
    </row>
    <row r="9" customFormat="false" ht="14.25" hidden="false" customHeight="true" outlineLevel="0" collapsed="false">
      <c r="A9" s="32"/>
      <c r="B9" s="33" t="s">
        <v>116</v>
      </c>
      <c r="C9" s="33" t="n">
        <v>357910</v>
      </c>
      <c r="D9" s="33"/>
      <c r="E9" s="33" t="n">
        <v>398655.51</v>
      </c>
      <c r="F9" s="23" t="n">
        <f aca="false">E9/12</f>
        <v>33221.2925</v>
      </c>
      <c r="G9" s="33" t="n">
        <v>26000</v>
      </c>
      <c r="H9" s="33" t="n">
        <v>25701.83</v>
      </c>
      <c r="I9" s="33"/>
      <c r="J9" s="17" t="n">
        <f aca="false">G9-H9+I9</f>
        <v>298.169999999998</v>
      </c>
      <c r="K9" s="33" t="n">
        <v>298.17</v>
      </c>
      <c r="L9" s="33" t="n">
        <v>26000</v>
      </c>
      <c r="M9" s="33"/>
      <c r="N9" s="33" t="n">
        <v>25701.83</v>
      </c>
      <c r="O9" s="33"/>
      <c r="P9" s="33"/>
      <c r="Q9" s="33" t="n">
        <v>6675.98</v>
      </c>
      <c r="R9" s="33"/>
      <c r="S9" s="33"/>
      <c r="T9" s="17" t="n">
        <f aca="false">L9+M9+N9-O9+P9-Q9+R9-S9</f>
        <v>45025.85</v>
      </c>
      <c r="U9" s="17" t="n">
        <v>45025.85</v>
      </c>
      <c r="V9" s="33" t="n">
        <v>26000</v>
      </c>
      <c r="W9" s="33"/>
      <c r="X9" s="33"/>
      <c r="Y9" s="33"/>
      <c r="Z9" s="33" t="n">
        <v>6675.98</v>
      </c>
      <c r="AA9" s="33"/>
      <c r="AB9" s="33" t="n">
        <v>20851.99</v>
      </c>
      <c r="AC9" s="33"/>
      <c r="AD9" s="17" t="n">
        <f aca="false">V9+W9-X9+Y9+Z9-AA9-AB9+AC9</f>
        <v>11823.99</v>
      </c>
      <c r="AE9" s="17" t="n">
        <v>11823.99</v>
      </c>
      <c r="AF9" s="18" t="n">
        <f aca="false">J9+T9+AD9</f>
        <v>57148.01</v>
      </c>
      <c r="AG9" s="33" t="n">
        <v>26000</v>
      </c>
      <c r="AH9" s="33"/>
      <c r="AI9" s="33"/>
      <c r="AJ9" s="33"/>
      <c r="AK9" s="33"/>
      <c r="AL9" s="33" t="n">
        <v>20851.99</v>
      </c>
      <c r="AM9" s="33"/>
      <c r="AN9" s="33"/>
      <c r="AO9" s="33" t="n">
        <v>25171.27</v>
      </c>
      <c r="AP9" s="33"/>
      <c r="AQ9" s="17" t="n">
        <f aca="false">AG9+AH9+AI9+AJ9-AK9+AL9-AM9-AN9-AO9+AP9</f>
        <v>21680.72</v>
      </c>
      <c r="AR9" s="17" t="n">
        <v>21680.72</v>
      </c>
      <c r="AS9" s="33" t="n">
        <v>26000</v>
      </c>
      <c r="AT9" s="33"/>
      <c r="AU9" s="33"/>
      <c r="AV9" s="33"/>
      <c r="AW9" s="33" t="n">
        <v>25171.27</v>
      </c>
      <c r="AX9" s="33"/>
      <c r="AY9" s="33" t="n">
        <v>22116.98</v>
      </c>
      <c r="AZ9" s="33"/>
      <c r="BA9" s="17" t="n">
        <f aca="false">AS9+AT9-AU9+AV9+AW9-AX9-AY9+AZ9</f>
        <v>29054.29</v>
      </c>
      <c r="BB9" s="17" t="n">
        <v>29054.29</v>
      </c>
      <c r="BC9" s="33" t="n">
        <v>26000</v>
      </c>
      <c r="BD9" s="33"/>
      <c r="BE9" s="33"/>
      <c r="BF9" s="33"/>
      <c r="BG9" s="33"/>
      <c r="BH9" s="33"/>
      <c r="BI9" s="33"/>
      <c r="BJ9" s="33" t="n">
        <v>22116.98</v>
      </c>
      <c r="BK9" s="33"/>
      <c r="BL9" s="33"/>
      <c r="BM9" s="33" t="n">
        <v>16718.74</v>
      </c>
      <c r="BN9" s="33"/>
      <c r="BO9" s="17" t="n">
        <f aca="false">BC9+BD9+BE9-BF9+BG9+BH9-BI9+BJ9-BK9+BL9-BM9+BN9</f>
        <v>31398.24</v>
      </c>
      <c r="BP9" s="17" t="n">
        <v>31398.24</v>
      </c>
      <c r="BQ9" s="18" t="n">
        <f aca="false">AQ9+BA9+BO9</f>
        <v>82133.25</v>
      </c>
      <c r="BR9" s="18" t="n">
        <f aca="false">AF9+BQ9</f>
        <v>139281.26</v>
      </c>
      <c r="BS9" s="33" t="n">
        <v>26000</v>
      </c>
      <c r="BT9" s="33"/>
      <c r="BU9" s="33"/>
      <c r="BV9" s="33"/>
      <c r="BW9" s="33"/>
      <c r="BX9" s="33"/>
      <c r="BY9" s="33" t="n">
        <v>16718.74</v>
      </c>
      <c r="BZ9" s="33"/>
      <c r="CA9" s="33" t="n">
        <v>18744.73</v>
      </c>
      <c r="CB9" s="33"/>
      <c r="CC9" s="17" t="n">
        <f aca="false">BS9+BT9-BU9+BV9+BW9+BX9+BY9-BZ9-CA9+CB9</f>
        <v>23974.01</v>
      </c>
      <c r="CD9" s="17" t="n">
        <v>23974.01</v>
      </c>
      <c r="CE9" s="33" t="n">
        <v>26000</v>
      </c>
      <c r="CF9" s="33"/>
      <c r="CG9" s="33"/>
      <c r="CH9" s="33"/>
      <c r="CI9" s="33"/>
      <c r="CJ9" s="33"/>
      <c r="CK9" s="33"/>
      <c r="CL9" s="33"/>
      <c r="CM9" s="33" t="n">
        <v>18744.73</v>
      </c>
      <c r="CN9" s="33"/>
      <c r="CO9" s="33"/>
      <c r="CP9" s="33"/>
      <c r="CQ9" s="33" t="n">
        <v>19895.66</v>
      </c>
      <c r="CR9" s="33"/>
      <c r="CS9" s="17" t="n">
        <f aca="false">CE9+CF9+CG9-CH9+CI9+CJ9+CK9+CL9+CM9-CN9+CO9+CP9-CQ9+CR9</f>
        <v>24849.07</v>
      </c>
      <c r="CT9" s="17" t="n">
        <v>24849.07</v>
      </c>
      <c r="CU9" s="33" t="n">
        <v>26000</v>
      </c>
      <c r="CV9" s="33"/>
      <c r="CW9" s="33"/>
      <c r="CX9" s="33"/>
      <c r="CY9" s="33"/>
      <c r="CZ9" s="33"/>
      <c r="DA9" s="33"/>
      <c r="DB9" s="33"/>
      <c r="DC9" s="33"/>
      <c r="DD9" s="33" t="n">
        <v>26000</v>
      </c>
      <c r="DE9" s="33"/>
      <c r="DF9" s="33" t="n">
        <v>19895.66</v>
      </c>
      <c r="DG9" s="33"/>
      <c r="DH9" s="33"/>
      <c r="DI9" s="17" t="n">
        <v>56001.17</v>
      </c>
      <c r="DJ9" s="33"/>
      <c r="DK9" s="17" t="n">
        <f aca="false">CU9-CV9+CW9+CX9-CY9+CZ9-DA9+DB9+DC9+DD9+DE9+DF9-DG9+DH9-DI9+DJ9</f>
        <v>15894.49</v>
      </c>
      <c r="DL9" s="17" t="n">
        <v>15894.49</v>
      </c>
      <c r="DM9" s="18" t="n">
        <f aca="false">CC9+CS9+DK9</f>
        <v>64717.57</v>
      </c>
      <c r="DN9" s="17" t="n">
        <v>120718.74</v>
      </c>
      <c r="DO9" s="33" t="n">
        <v>16000</v>
      </c>
      <c r="DP9" s="33"/>
      <c r="DQ9" s="33"/>
      <c r="DR9" s="33"/>
      <c r="DS9" s="33"/>
      <c r="DT9" s="33"/>
      <c r="DU9" s="33"/>
      <c r="DV9" s="33"/>
      <c r="DW9" s="33"/>
      <c r="DX9" s="33"/>
      <c r="DY9" s="17" t="n">
        <v>56001.17</v>
      </c>
      <c r="DZ9" s="33"/>
      <c r="EA9" s="33"/>
      <c r="EB9" s="33" t="n">
        <v>46600.73</v>
      </c>
      <c r="EC9" s="33"/>
      <c r="ED9" s="33"/>
      <c r="EE9" s="17" t="n">
        <f aca="false">DO9+DP9+DQ9+DR9+DS9+DT9+DU9+DV9+DW9+DX9+DY9-DZ9-EA9-EB9+EC9-ED9</f>
        <v>25400.44</v>
      </c>
      <c r="EF9" s="17" t="n">
        <v>25400.44</v>
      </c>
      <c r="EG9" s="18" t="n">
        <f aca="false">EV9+FM9</f>
        <v>107212.84</v>
      </c>
      <c r="EH9" s="33"/>
      <c r="EI9" s="33"/>
      <c r="EJ9" s="33"/>
      <c r="EK9" s="33"/>
      <c r="EL9" s="33"/>
      <c r="EM9" s="33" t="n">
        <v>35000</v>
      </c>
      <c r="EN9" s="33"/>
      <c r="EO9" s="33"/>
      <c r="EP9" s="33"/>
      <c r="EQ9" s="33" t="n">
        <v>46600.73</v>
      </c>
      <c r="ER9" s="33"/>
      <c r="ES9" s="33" t="n">
        <v>11596.25</v>
      </c>
      <c r="ET9" s="33"/>
      <c r="EU9" s="33"/>
      <c r="EV9" s="17" t="n">
        <f aca="false">EH9+EI9+EJ9+EK9-EL9+EM9+EN9+EO9-EP9+EQ9-ER9-ES9+ET9-EU9</f>
        <v>70004.48</v>
      </c>
      <c r="EW9" s="17" t="n">
        <v>70004.48</v>
      </c>
      <c r="EX9" s="33"/>
      <c r="EY9" s="33"/>
      <c r="EZ9" s="33"/>
      <c r="FA9" s="33"/>
      <c r="FB9" s="33"/>
      <c r="FC9" s="33" t="n">
        <v>46910</v>
      </c>
      <c r="FD9" s="33"/>
      <c r="FE9" s="33"/>
      <c r="FF9" s="33"/>
      <c r="FG9" s="33"/>
      <c r="FH9" s="33"/>
      <c r="FI9" s="33" t="n">
        <v>11596.25</v>
      </c>
      <c r="FJ9" s="33"/>
      <c r="FK9" s="33"/>
      <c r="FL9" s="33" t="n">
        <v>21297.89</v>
      </c>
      <c r="FM9" s="17" t="n">
        <f aca="false">EX9+EY9+EZ9+FA9+FB9+FC9+FD9+FE9-FF9+FG9+FH9+FI9-FJ9+FK9-FL9</f>
        <v>37208.36</v>
      </c>
      <c r="FN9" s="17" t="n">
        <v>37208.36</v>
      </c>
      <c r="FO9" s="18" t="n">
        <f aca="false">EE9+EV9+FM9</f>
        <v>132613.28</v>
      </c>
      <c r="FP9" s="19" t="n">
        <f aca="false">AF9+BQ9+DM9+FO9</f>
        <v>336612.11</v>
      </c>
      <c r="FQ9" s="20"/>
    </row>
    <row r="10" s="31" customFormat="true" ht="14.25" hidden="false" customHeight="true" outlineLevel="0" collapsed="false">
      <c r="A10" s="34" t="n">
        <v>2</v>
      </c>
      <c r="B10" s="30" t="s">
        <v>117</v>
      </c>
      <c r="C10" s="18" t="n">
        <f aca="false">C11+C15</f>
        <v>37689420</v>
      </c>
      <c r="D10" s="18"/>
      <c r="E10" s="18"/>
      <c r="F10" s="35" t="n">
        <f aca="false">E10/12</f>
        <v>0</v>
      </c>
      <c r="G10" s="18" t="n">
        <f aca="false">G11+G15</f>
        <v>3108000</v>
      </c>
      <c r="H10" s="18" t="n">
        <f aca="false">H11+H15</f>
        <v>154904.03</v>
      </c>
      <c r="I10" s="18" t="n">
        <f aca="false">I11+I15</f>
        <v>21776.24</v>
      </c>
      <c r="J10" s="18" t="n">
        <f aca="false">G10-H10+I10</f>
        <v>2974872.21</v>
      </c>
      <c r="K10" s="18" t="n">
        <f aca="false">K11+K15</f>
        <v>2974872.21</v>
      </c>
      <c r="L10" s="18" t="n">
        <f aca="false">L11+L15</f>
        <v>3108000</v>
      </c>
      <c r="M10" s="18"/>
      <c r="N10" s="18" t="n">
        <f aca="false">N11+N15</f>
        <v>154904.03</v>
      </c>
      <c r="O10" s="18" t="n">
        <f aca="false">O11+O15</f>
        <v>21776.24</v>
      </c>
      <c r="P10" s="18"/>
      <c r="Q10" s="18" t="n">
        <f aca="false">Q11+Q15</f>
        <v>270746.45</v>
      </c>
      <c r="R10" s="18"/>
      <c r="S10" s="18" t="n">
        <f aca="false">S11+S15</f>
        <v>5276.78</v>
      </c>
      <c r="T10" s="18" t="n">
        <f aca="false">L10+M10+N10-O10+P10-Q10+R10-S10</f>
        <v>2965104.56</v>
      </c>
      <c r="U10" s="18" t="n">
        <f aca="false">U11+U15</f>
        <v>2965104.56</v>
      </c>
      <c r="V10" s="18" t="n">
        <f aca="false">V11+V15</f>
        <v>3084000</v>
      </c>
      <c r="W10" s="18"/>
      <c r="X10" s="18"/>
      <c r="Y10" s="18"/>
      <c r="Z10" s="18" t="n">
        <f aca="false">Z11+Z15</f>
        <v>270746.45</v>
      </c>
      <c r="AA10" s="18"/>
      <c r="AB10" s="18" t="n">
        <f aca="false">AB11+AB15</f>
        <v>363833.43</v>
      </c>
      <c r="AC10" s="18" t="n">
        <f aca="false">AC11+AC15</f>
        <v>102313.25</v>
      </c>
      <c r="AD10" s="18" t="n">
        <f aca="false">V10+W10-X10+Y10+Z10-AA10-AB10+AC10</f>
        <v>3093226.27</v>
      </c>
      <c r="AE10" s="18" t="n">
        <f aca="false">AE11+AE15</f>
        <v>3093226.27</v>
      </c>
      <c r="AF10" s="18" t="n">
        <f aca="false">J10+T10+AD10</f>
        <v>9033203.04</v>
      </c>
      <c r="AG10" s="18" t="n">
        <f aca="false">AG11+AG15</f>
        <v>3101000</v>
      </c>
      <c r="AH10" s="18"/>
      <c r="AI10" s="18"/>
      <c r="AJ10" s="18" t="n">
        <f aca="false">AJ11+AJ15</f>
        <v>5276.78</v>
      </c>
      <c r="AK10" s="18" t="n">
        <f aca="false">AK11+AK15</f>
        <v>54000</v>
      </c>
      <c r="AL10" s="18" t="n">
        <f aca="false">AL11+AL15</f>
        <v>363833.43</v>
      </c>
      <c r="AM10" s="18" t="n">
        <f aca="false">AM11+AM15</f>
        <v>102313.25</v>
      </c>
      <c r="AN10" s="18" t="n">
        <f aca="false">AN11+AN15</f>
        <v>6000</v>
      </c>
      <c r="AO10" s="18" t="n">
        <f aca="false">AO11+AO15</f>
        <v>419731.42</v>
      </c>
      <c r="AP10" s="18" t="n">
        <f aca="false">AP11+AP15</f>
        <v>168154.6</v>
      </c>
      <c r="AQ10" s="18" t="n">
        <f aca="false">AG10+AH10+AI10+AJ10-AK10+AL10-AM10-AN10-AO10+AP10</f>
        <v>3056220.14</v>
      </c>
      <c r="AR10" s="18" t="n">
        <f aca="false">AR11+AR15</f>
        <v>3056220.14</v>
      </c>
      <c r="AS10" s="18" t="n">
        <f aca="false">AS11+AS15</f>
        <v>3101000</v>
      </c>
      <c r="AT10" s="18"/>
      <c r="AU10" s="18"/>
      <c r="AV10" s="18" t="n">
        <f aca="false">AV11+AV15</f>
        <v>6000</v>
      </c>
      <c r="AW10" s="18" t="n">
        <f aca="false">AW11+AW15</f>
        <v>419731.42</v>
      </c>
      <c r="AX10" s="18" t="n">
        <f aca="false">AX11+AX15</f>
        <v>168154.6</v>
      </c>
      <c r="AY10" s="18" t="n">
        <f aca="false">AY11+AY15</f>
        <v>517836.05</v>
      </c>
      <c r="AZ10" s="18" t="n">
        <f aca="false">AZ11+AZ15</f>
        <v>234063.74</v>
      </c>
      <c r="BA10" s="18" t="n">
        <f aca="false">AS10+AT10-AU10+AV10+AW10-AX10-AY10+AZ10</f>
        <v>3074804.51</v>
      </c>
      <c r="BB10" s="18" t="n">
        <f aca="false">BB11+BB15</f>
        <v>3074804.51</v>
      </c>
      <c r="BC10" s="18" t="n">
        <f aca="false">BC11+BC15</f>
        <v>3098000</v>
      </c>
      <c r="BD10" s="18"/>
      <c r="BE10" s="18"/>
      <c r="BF10" s="18"/>
      <c r="BG10" s="18" t="n">
        <f aca="false">BG11+BG15</f>
        <v>6000</v>
      </c>
      <c r="BH10" s="18"/>
      <c r="BI10" s="18"/>
      <c r="BJ10" s="18" t="n">
        <f aca="false">BJ11+BJ15</f>
        <v>517836.05</v>
      </c>
      <c r="BK10" s="18" t="n">
        <f aca="false">BK11+BK15</f>
        <v>234063.74</v>
      </c>
      <c r="BL10" s="18"/>
      <c r="BM10" s="18" t="n">
        <f aca="false">BM11+BM15</f>
        <v>625762.04</v>
      </c>
      <c r="BN10" s="18" t="n">
        <f aca="false">BN11+BN15</f>
        <v>403902.69</v>
      </c>
      <c r="BO10" s="18" t="n">
        <f aca="false">BC10+BD10+BE10-BF10+BG10+BH10-BI10+BJ10-BK10+BL10-BM10+BN10</f>
        <v>3165912.96</v>
      </c>
      <c r="BP10" s="18" t="n">
        <f aca="false">BP11+BP15</f>
        <v>3165912.96</v>
      </c>
      <c r="BQ10" s="18" t="n">
        <f aca="false">AQ10+BA10+BO10</f>
        <v>9296937.61</v>
      </c>
      <c r="BR10" s="18" t="n">
        <f aca="false">AF10+BQ10</f>
        <v>18330140.65</v>
      </c>
      <c r="BS10" s="18" t="n">
        <f aca="false">BS11+BS15</f>
        <v>3100500</v>
      </c>
      <c r="BT10" s="18"/>
      <c r="BU10" s="18"/>
      <c r="BV10" s="18" t="n">
        <f aca="false">BV11+BV15</f>
        <v>6000</v>
      </c>
      <c r="BW10" s="18" t="n">
        <f aca="false">BW11+BW15</f>
        <v>1000</v>
      </c>
      <c r="BX10" s="18"/>
      <c r="BY10" s="18" t="n">
        <f aca="false">BY11+BY15</f>
        <v>625762.04</v>
      </c>
      <c r="BZ10" s="18" t="n">
        <f aca="false">BZ11+BZ15</f>
        <v>403902.69</v>
      </c>
      <c r="CA10" s="18" t="n">
        <f aca="false">CA11+CA15</f>
        <v>769226.97</v>
      </c>
      <c r="CB10" s="18" t="n">
        <f aca="false">CB11+CB15</f>
        <v>386370.67</v>
      </c>
      <c r="CC10" s="18" t="n">
        <f aca="false">BS10+BT10-BU10+BV10+BW10+BX10+BY10-BZ10-CA10+CB10</f>
        <v>2946503.05</v>
      </c>
      <c r="CD10" s="18" t="n">
        <f aca="false">CD11+CD15</f>
        <v>2946503.05</v>
      </c>
      <c r="CE10" s="18" t="n">
        <f aca="false">CE11+CE15</f>
        <v>3100000</v>
      </c>
      <c r="CF10" s="18"/>
      <c r="CG10" s="18"/>
      <c r="CH10" s="18"/>
      <c r="CI10" s="18" t="n">
        <f aca="false">CI11+CI15</f>
        <v>6000</v>
      </c>
      <c r="CJ10" s="18" t="n">
        <f aca="false">CJ11+CJ15</f>
        <v>1000</v>
      </c>
      <c r="CK10" s="18"/>
      <c r="CL10" s="18"/>
      <c r="CM10" s="18" t="n">
        <f aca="false">CM11+CM15</f>
        <v>769226.97</v>
      </c>
      <c r="CN10" s="18" t="n">
        <f aca="false">CN11+CN15</f>
        <v>386370.67</v>
      </c>
      <c r="CO10" s="18" t="n">
        <f aca="false">CO11+CO15</f>
        <v>100000</v>
      </c>
      <c r="CP10" s="18" t="n">
        <f aca="false">CP11+CP15</f>
        <v>48000</v>
      </c>
      <c r="CQ10" s="18" t="n">
        <f aca="false">CQ11+CQ15</f>
        <v>863738.25</v>
      </c>
      <c r="CR10" s="18" t="n">
        <f aca="false">CR11+CR15</f>
        <v>413883.64</v>
      </c>
      <c r="CS10" s="18" t="n">
        <f aca="false">CE10+CF10+CG10-CH10+CI10+CJ10+CK10+CL10+CM10-CN10+CO10+CP10-CQ10+CR10</f>
        <v>3188001.69</v>
      </c>
      <c r="CT10" s="18" t="n">
        <f aca="false">CT11+CT15</f>
        <v>3188001.69</v>
      </c>
      <c r="CU10" s="18" t="n">
        <f aca="false">CU11+CU15</f>
        <v>3099500</v>
      </c>
      <c r="CV10" s="18"/>
      <c r="CW10" s="18" t="n">
        <f aca="false">CW11+CW15</f>
        <v>6000</v>
      </c>
      <c r="CX10" s="18" t="n">
        <f aca="false">CX11+CX15</f>
        <v>1000</v>
      </c>
      <c r="CY10" s="18" t="n">
        <f aca="false">CY11+CY15</f>
        <v>0</v>
      </c>
      <c r="CZ10" s="18" t="n">
        <f aca="false">CZ11+CZ15</f>
        <v>0</v>
      </c>
      <c r="DA10" s="18" t="n">
        <f aca="false">DA11+DA15</f>
        <v>21000</v>
      </c>
      <c r="DB10" s="18"/>
      <c r="DC10" s="18"/>
      <c r="DD10" s="18" t="n">
        <f aca="false">DD11+DD15</f>
        <v>1617090</v>
      </c>
      <c r="DE10" s="18"/>
      <c r="DF10" s="18" t="n">
        <f aca="false">DF11+DF15</f>
        <v>863738.25</v>
      </c>
      <c r="DG10" s="18" t="n">
        <f aca="false">DG11+DG15</f>
        <v>413883.64</v>
      </c>
      <c r="DH10" s="18" t="n">
        <f aca="false">DH11+DH15</f>
        <v>0</v>
      </c>
      <c r="DI10" s="18" t="n">
        <f aca="false">DI11+DI15</f>
        <v>2333478.35</v>
      </c>
      <c r="DJ10" s="18" t="n">
        <f aca="false">DJ11+DJ15</f>
        <v>394043.85</v>
      </c>
      <c r="DK10" s="18" t="n">
        <f aca="false">CU10-CV10+CW10+CX10-CY10+CZ10-DA10+DB10+DC10+DD10+DE10+DF10-DG10+DH10-DI10+DJ10</f>
        <v>3213010.11</v>
      </c>
      <c r="DL10" s="18" t="n">
        <f aca="false">DL11+DL15</f>
        <v>3213010.11</v>
      </c>
      <c r="DM10" s="18" t="n">
        <f aca="false">CC10+CS10+DK10</f>
        <v>9347514.85</v>
      </c>
      <c r="DN10" s="18" t="n">
        <v>11286949.35</v>
      </c>
      <c r="DO10" s="18" t="n">
        <f aca="false">DO11+DO15</f>
        <v>2764710</v>
      </c>
      <c r="DP10" s="18" t="n">
        <f aca="false">DP11+DP15</f>
        <v>6000</v>
      </c>
      <c r="DQ10" s="18" t="n">
        <f aca="false">DQ11+DQ15</f>
        <v>1000</v>
      </c>
      <c r="DR10" s="18"/>
      <c r="DS10" s="18" t="n">
        <f aca="false">DS11+DS15</f>
        <v>21000</v>
      </c>
      <c r="DT10" s="18"/>
      <c r="DU10" s="18"/>
      <c r="DV10" s="18" t="n">
        <f aca="false">DV11+DV15</f>
        <v>0</v>
      </c>
      <c r="DW10" s="18" t="n">
        <f aca="false">DW11+DW15</f>
        <v>400000</v>
      </c>
      <c r="DX10" s="18"/>
      <c r="DY10" s="18" t="n">
        <f aca="false">DY11+DY15</f>
        <v>2333478.35</v>
      </c>
      <c r="DZ10" s="18" t="n">
        <f aca="false">DZ11+DZ15</f>
        <v>394043.85</v>
      </c>
      <c r="EA10" s="18"/>
      <c r="EB10" s="18" t="n">
        <f aca="false">EB11+EB15</f>
        <v>2086112.44</v>
      </c>
      <c r="EC10" s="18" t="n">
        <f aca="false">EC11+EC15</f>
        <v>133493.11</v>
      </c>
      <c r="ED10" s="18" t="n">
        <f aca="false">ED11+ED15</f>
        <v>423.66</v>
      </c>
      <c r="EE10" s="18" t="n">
        <f aca="false">DO10+DP10+DQ10+DR10+DS10+DT10+DU10+DV10+DW10+DX10+DY10-DZ10-EA10-EB10+EC10-ED10</f>
        <v>3179101.51</v>
      </c>
      <c r="EF10" s="18" t="n">
        <f aca="false">EF11+EF15</f>
        <v>3179101.51</v>
      </c>
      <c r="EG10" s="18" t="n">
        <f aca="false">EV10+FM10</f>
        <v>6394996.91</v>
      </c>
      <c r="EH10" s="18" t="n">
        <f aca="false">EH11+EH15</f>
        <v>420500</v>
      </c>
      <c r="EI10" s="18" t="n">
        <f aca="false">EI11+EI15</f>
        <v>6000</v>
      </c>
      <c r="EJ10" s="18" t="n">
        <f aca="false">EJ11+EJ15</f>
        <v>1000</v>
      </c>
      <c r="EK10" s="18"/>
      <c r="EL10" s="18" t="n">
        <f aca="false">EL11+EL15</f>
        <v>48000</v>
      </c>
      <c r="EM10" s="18" t="n">
        <f aca="false">EM11+EM15</f>
        <v>2450000</v>
      </c>
      <c r="EN10" s="18"/>
      <c r="EO10" s="18" t="n">
        <f aca="false">EO11+EO15</f>
        <v>0</v>
      </c>
      <c r="EP10" s="18"/>
      <c r="EQ10" s="18" t="n">
        <f aca="false">EQ11+EQ15</f>
        <v>2086112.44</v>
      </c>
      <c r="ER10" s="18" t="n">
        <f aca="false">ER11+ER15</f>
        <v>133493.11</v>
      </c>
      <c r="ES10" s="18" t="n">
        <f aca="false">ES11+ES15</f>
        <v>1563154.98</v>
      </c>
      <c r="ET10" s="18" t="n">
        <f aca="false">ET11+ET15</f>
        <v>0</v>
      </c>
      <c r="EU10" s="18" t="n">
        <f aca="false">EU11+EU15</f>
        <v>1873.49</v>
      </c>
      <c r="EV10" s="18" t="n">
        <f aca="false">EH10+EI10+EJ10+EK10-EL10+EM10+EN10+EO10-EP10+EQ10-ER10-ES10+ET10-EU10</f>
        <v>3217090.86</v>
      </c>
      <c r="EW10" s="18" t="n">
        <f aca="false">EW11+EW15</f>
        <v>3217090.86</v>
      </c>
      <c r="EX10" s="18"/>
      <c r="EY10" s="18" t="n">
        <f aca="false">EY11+EY15</f>
        <v>12000</v>
      </c>
      <c r="EZ10" s="18" t="n">
        <f aca="false">EZ11+EZ15</f>
        <v>1000</v>
      </c>
      <c r="FA10" s="18"/>
      <c r="FB10" s="18"/>
      <c r="FC10" s="18" t="n">
        <f aca="false">FC11+FC15</f>
        <v>2037120</v>
      </c>
      <c r="FD10" s="18"/>
      <c r="FE10" s="18"/>
      <c r="FF10" s="18"/>
      <c r="FG10" s="18"/>
      <c r="FH10" s="18" t="n">
        <f aca="false">FH11</f>
        <v>423.66</v>
      </c>
      <c r="FI10" s="18" t="n">
        <f aca="false">FI11+FI15</f>
        <v>1563154.98</v>
      </c>
      <c r="FJ10" s="18" t="n">
        <f aca="false">FJ11+FJ15</f>
        <v>0</v>
      </c>
      <c r="FK10" s="18"/>
      <c r="FL10" s="18" t="n">
        <f aca="false">FL11+FL15</f>
        <v>435792.59</v>
      </c>
      <c r="FM10" s="18" t="n">
        <f aca="false">EX10+EY10+EZ10+FA10+FB10+FC10+FD10+FE10-FF10+FG10+FH10+FI10-FJ10+FK10-FL10</f>
        <v>3177906.05</v>
      </c>
      <c r="FN10" s="18" t="n">
        <f aca="false">FN11+FN15</f>
        <v>3177906.05</v>
      </c>
      <c r="FO10" s="18" t="n">
        <f aca="false">EE10+EV10+FM10</f>
        <v>9574098.42</v>
      </c>
      <c r="FP10" s="19" t="n">
        <f aca="false">AF10+BQ10+DM10+FO10</f>
        <v>37251753.92</v>
      </c>
      <c r="FQ10" s="20"/>
    </row>
    <row r="11" s="28" customFormat="true" ht="14.25" hidden="false" customHeight="true" outlineLevel="0" collapsed="false">
      <c r="A11" s="22" t="n">
        <v>2.1</v>
      </c>
      <c r="B11" s="23" t="s">
        <v>111</v>
      </c>
      <c r="C11" s="23" t="n">
        <f aca="false">C12+C13+C14</f>
        <v>37603420</v>
      </c>
      <c r="D11" s="23"/>
      <c r="E11" s="23"/>
      <c r="F11" s="23" t="n">
        <f aca="false">E11/12</f>
        <v>0</v>
      </c>
      <c r="G11" s="23" t="n">
        <f aca="false">G12+G13+G14</f>
        <v>3100000</v>
      </c>
      <c r="H11" s="23" t="n">
        <f aca="false">H12+H13+H14</f>
        <v>146904.03</v>
      </c>
      <c r="I11" s="23" t="n">
        <f aca="false">I12+I13+I14</f>
        <v>21776.24</v>
      </c>
      <c r="J11" s="24" t="n">
        <f aca="false">G11-H11+I11</f>
        <v>2974872.21</v>
      </c>
      <c r="K11" s="23" t="n">
        <f aca="false">K12+K13+K14</f>
        <v>2974872.21</v>
      </c>
      <c r="L11" s="23" t="n">
        <f aca="false">L12+L13+L14</f>
        <v>3100000</v>
      </c>
      <c r="M11" s="23"/>
      <c r="N11" s="23" t="n">
        <f aca="false">N12+N13+N14</f>
        <v>146904.03</v>
      </c>
      <c r="O11" s="23" t="n">
        <f aca="false">O12+O13+O14</f>
        <v>21776.24</v>
      </c>
      <c r="P11" s="23"/>
      <c r="Q11" s="23" t="n">
        <f aca="false">Q12+Q13+Q14</f>
        <v>254746.45</v>
      </c>
      <c r="R11" s="23"/>
      <c r="S11" s="23" t="n">
        <f aca="false">S12+S13+S14</f>
        <v>5276.78</v>
      </c>
      <c r="T11" s="24" t="n">
        <f aca="false">L11+M11+N11-O11+P11-Q11+R11-S11</f>
        <v>2965104.56</v>
      </c>
      <c r="U11" s="24" t="n">
        <f aca="false">U12+U13+U14</f>
        <v>2965104.56</v>
      </c>
      <c r="V11" s="23" t="n">
        <f aca="false">V12+V13+V14</f>
        <v>3077500</v>
      </c>
      <c r="W11" s="23"/>
      <c r="X11" s="23"/>
      <c r="Y11" s="23"/>
      <c r="Z11" s="23" t="n">
        <f aca="false">Z12+Z13+Z14</f>
        <v>254746.45</v>
      </c>
      <c r="AA11" s="23"/>
      <c r="AB11" s="23" t="n">
        <f aca="false">AB12+AB13+AB14</f>
        <v>341452.62</v>
      </c>
      <c r="AC11" s="23" t="n">
        <f aca="false">AC12+AC13+AC14</f>
        <v>102313.25</v>
      </c>
      <c r="AD11" s="24" t="n">
        <f aca="false">V11+W11-X11+Y11+Z11-AA11-AB11+AC11</f>
        <v>3093107.08</v>
      </c>
      <c r="AE11" s="24" t="n">
        <f aca="false">AE12+AE13+AE14</f>
        <v>3093107.08</v>
      </c>
      <c r="AF11" s="25" t="n">
        <f aca="false">J11+T11+AD11</f>
        <v>9033083.85</v>
      </c>
      <c r="AG11" s="23" t="n">
        <f aca="false">AG12+AG13+AG14</f>
        <v>3100000</v>
      </c>
      <c r="AH11" s="23"/>
      <c r="AI11" s="23"/>
      <c r="AJ11" s="23" t="n">
        <f aca="false">AJ12+AJ13+AJ14</f>
        <v>5276.78</v>
      </c>
      <c r="AK11" s="23" t="n">
        <f aca="false">AK12+AK13+AK14</f>
        <v>54000</v>
      </c>
      <c r="AL11" s="23" t="n">
        <f aca="false">AL12+AL13+AL14</f>
        <v>341452.62</v>
      </c>
      <c r="AM11" s="23" t="n">
        <f aca="false">AM12+AM13+AM14</f>
        <v>102313.25</v>
      </c>
      <c r="AN11" s="23" t="n">
        <f aca="false">AN12+AN13+AN14</f>
        <v>6000</v>
      </c>
      <c r="AO11" s="23" t="n">
        <f aca="false">AO12+AO13+AO14</f>
        <v>408200.48</v>
      </c>
      <c r="AP11" s="23" t="n">
        <f aca="false">AP12+AP13+AP14</f>
        <v>168154.6</v>
      </c>
      <c r="AQ11" s="24" t="n">
        <f aca="false">AG11+AH11+AI11+AJ11-AK11+AL11-AM11-AN11-AO11+AP11</f>
        <v>3044370.27</v>
      </c>
      <c r="AR11" s="24" t="n">
        <f aca="false">AR12+AR13+AR14</f>
        <v>3044370.27</v>
      </c>
      <c r="AS11" s="23" t="n">
        <f aca="false">AS12+AS13+AS14</f>
        <v>3100000</v>
      </c>
      <c r="AT11" s="23"/>
      <c r="AU11" s="23"/>
      <c r="AV11" s="23" t="n">
        <f aca="false">AV12+AV13+AV14</f>
        <v>0</v>
      </c>
      <c r="AW11" s="23" t="n">
        <f aca="false">AW12+AW13+AW14</f>
        <v>408200.48</v>
      </c>
      <c r="AX11" s="23" t="n">
        <f aca="false">AX12+AX13+AX14</f>
        <v>168154.6</v>
      </c>
      <c r="AY11" s="23" t="n">
        <f aca="false">AY12+AY13+AY14</f>
        <v>502813.04</v>
      </c>
      <c r="AZ11" s="23" t="n">
        <f aca="false">AZ12+AZ13+AZ14</f>
        <v>234063.74</v>
      </c>
      <c r="BA11" s="24" t="n">
        <f aca="false">AS11+AT11-AU11+AV11+AW11-AX11-AY11+AZ11</f>
        <v>3071296.58</v>
      </c>
      <c r="BB11" s="24" t="n">
        <f aca="false">BB12+BB13+BB14</f>
        <v>3071296.58</v>
      </c>
      <c r="BC11" s="23" t="n">
        <f aca="false">BC12+BC13+BC14</f>
        <v>3097000</v>
      </c>
      <c r="BD11" s="23"/>
      <c r="BE11" s="23"/>
      <c r="BF11" s="23"/>
      <c r="BG11" s="23" t="n">
        <f aca="false">BG12+BG13+BG14</f>
        <v>0</v>
      </c>
      <c r="BH11" s="23"/>
      <c r="BI11" s="23"/>
      <c r="BJ11" s="23" t="n">
        <f aca="false">BJ12+BJ13+BJ14</f>
        <v>502813.04</v>
      </c>
      <c r="BK11" s="23" t="n">
        <f aca="false">BK12+BK13+BK14</f>
        <v>234063.74</v>
      </c>
      <c r="BL11" s="23"/>
      <c r="BM11" s="23" t="n">
        <f aca="false">BM12+BM13+BM14</f>
        <v>617510.45</v>
      </c>
      <c r="BN11" s="23" t="n">
        <f aca="false">BN12+BN13+BN14</f>
        <v>403902.69</v>
      </c>
      <c r="BO11" s="24" t="n">
        <f aca="false">BC11+BD11+BE11-BF11+BG11+BH11-BI11+BJ11-BK11+BL11-BM11+BN11</f>
        <v>3152141.54</v>
      </c>
      <c r="BP11" s="24" t="n">
        <f aca="false">BP12+BP13+BP14</f>
        <v>3152141.54</v>
      </c>
      <c r="BQ11" s="25" t="n">
        <f aca="false">AQ11+BA11+BO11</f>
        <v>9267808.39</v>
      </c>
      <c r="BR11" s="25" t="n">
        <f aca="false">AF11+BQ11</f>
        <v>18300892.24</v>
      </c>
      <c r="BS11" s="23" t="n">
        <f aca="false">BS12+BS13+BS14</f>
        <v>3100000</v>
      </c>
      <c r="BT11" s="23"/>
      <c r="BU11" s="23"/>
      <c r="BV11" s="23" t="n">
        <f aca="false">BV12+BV13+BV14</f>
        <v>0</v>
      </c>
      <c r="BW11" s="23" t="n">
        <f aca="false">BW12+BW13+BW14</f>
        <v>0</v>
      </c>
      <c r="BX11" s="23"/>
      <c r="BY11" s="23" t="n">
        <f aca="false">BY12+BY13+BY14</f>
        <v>617510.45</v>
      </c>
      <c r="BZ11" s="23" t="n">
        <f aca="false">BZ12+BZ13+BZ14</f>
        <v>403902.69</v>
      </c>
      <c r="CA11" s="23" t="n">
        <f aca="false">CA12+CA13+CA14</f>
        <v>762092.4</v>
      </c>
      <c r="CB11" s="23" t="n">
        <f aca="false">CB12+CB13+CB14</f>
        <v>386370.67</v>
      </c>
      <c r="CC11" s="24" t="n">
        <f aca="false">BS11+BT11-BU11+BV11+BW11+BX11+BY11-BZ11-CA11+CB11</f>
        <v>2937886.03</v>
      </c>
      <c r="CD11" s="24" t="n">
        <f aca="false">CD12+CD13+CD14</f>
        <v>2937886.03</v>
      </c>
      <c r="CE11" s="23" t="n">
        <f aca="false">CE12+CE13+CE14</f>
        <v>3100000</v>
      </c>
      <c r="CF11" s="23"/>
      <c r="CG11" s="23"/>
      <c r="CH11" s="23"/>
      <c r="CI11" s="23" t="n">
        <f aca="false">CI12+CI13+CI14</f>
        <v>0</v>
      </c>
      <c r="CJ11" s="23" t="n">
        <f aca="false">CJ12+CJ13+CJ14</f>
        <v>0</v>
      </c>
      <c r="CK11" s="23"/>
      <c r="CL11" s="23"/>
      <c r="CM11" s="23" t="n">
        <f aca="false">CM12+CM13+CM14</f>
        <v>762092.4</v>
      </c>
      <c r="CN11" s="23" t="n">
        <f aca="false">CN12+CN13+CN14</f>
        <v>386370.67</v>
      </c>
      <c r="CO11" s="23" t="n">
        <f aca="false">CO12+CO13+CO14</f>
        <v>100000</v>
      </c>
      <c r="CP11" s="23" t="n">
        <f aca="false">CP12+CP13+CP14</f>
        <v>48000</v>
      </c>
      <c r="CQ11" s="23" t="n">
        <f aca="false">CQ12+CQ13+CQ14</f>
        <v>849855.91</v>
      </c>
      <c r="CR11" s="23" t="n">
        <f aca="false">CR12+CR13+CR14</f>
        <v>413883.64</v>
      </c>
      <c r="CS11" s="24" t="n">
        <f aca="false">CE11+CF11+CG11-CH11+CI11+CJ11+CK11+CL11+CM11-CN11+CO11+CP11-CQ11+CR11</f>
        <v>3187749.46</v>
      </c>
      <c r="CT11" s="24" t="n">
        <f aca="false">CT12+CT13+CT14</f>
        <v>3187749.46</v>
      </c>
      <c r="CU11" s="23" t="n">
        <f aca="false">CU12+CU13+CU14</f>
        <v>3099500</v>
      </c>
      <c r="CV11" s="23"/>
      <c r="CW11" s="23" t="n">
        <f aca="false">CW12+CW13+CW14</f>
        <v>0</v>
      </c>
      <c r="CX11" s="23" t="n">
        <f aca="false">CX12+CX13+CX14</f>
        <v>0</v>
      </c>
      <c r="CY11" s="23" t="n">
        <f aca="false">CY12+CY13+CY14</f>
        <v>0</v>
      </c>
      <c r="CZ11" s="23" t="n">
        <f aca="false">CZ12+CZ13+CZ14</f>
        <v>0</v>
      </c>
      <c r="DA11" s="23" t="n">
        <f aca="false">DA12+DA13+DA14</f>
        <v>21000</v>
      </c>
      <c r="DB11" s="23"/>
      <c r="DC11" s="23"/>
      <c r="DD11" s="23" t="n">
        <f aca="false">DD12+DD13+DD14</f>
        <v>1617090</v>
      </c>
      <c r="DE11" s="23"/>
      <c r="DF11" s="23" t="n">
        <f aca="false">DF12+DF13+DF14</f>
        <v>849855.91</v>
      </c>
      <c r="DG11" s="23" t="n">
        <f aca="false">DG12+DG13+DG14</f>
        <v>413883.64</v>
      </c>
      <c r="DH11" s="23" t="n">
        <f aca="false">DH12+DH13+DH14</f>
        <v>0</v>
      </c>
      <c r="DI11" s="24" t="n">
        <f aca="false">DI12+DI13+DI14</f>
        <v>2315797.49</v>
      </c>
      <c r="DJ11" s="24" t="n">
        <f aca="false">DJ12+DJ13+DJ14</f>
        <v>394043.85</v>
      </c>
      <c r="DK11" s="24" t="n">
        <f aca="false">CU11-CV11+CW11+CX11-CY11+CZ11-DA11+DB11+DC11+DD11+DE11+DF11-DG11+DH11-DI11+DJ11</f>
        <v>3209808.63</v>
      </c>
      <c r="DL11" s="24" t="n">
        <f aca="false">DL12+DL13+DL14</f>
        <v>3209808.63</v>
      </c>
      <c r="DM11" s="25" t="n">
        <f aca="false">CC11+CS11+DK11</f>
        <v>9335444.12</v>
      </c>
      <c r="DN11" s="24" t="n">
        <v>11257197.76</v>
      </c>
      <c r="DO11" s="23" t="n">
        <f aca="false">DO12+DO13+DO14</f>
        <v>2764710</v>
      </c>
      <c r="DP11" s="23" t="n">
        <f aca="false">DP12+DP13+DP14</f>
        <v>0</v>
      </c>
      <c r="DQ11" s="23" t="n">
        <f aca="false">DQ12+DQ13+DQ14</f>
        <v>0</v>
      </c>
      <c r="DR11" s="23"/>
      <c r="DS11" s="23" t="n">
        <f aca="false">DS12+DS13+DS14</f>
        <v>21000</v>
      </c>
      <c r="DT11" s="23"/>
      <c r="DU11" s="23"/>
      <c r="DV11" s="23" t="n">
        <f aca="false">DV12+DV13+DV14</f>
        <v>0</v>
      </c>
      <c r="DW11" s="23" t="n">
        <f aca="false">DW12+DW13+DW14</f>
        <v>400000</v>
      </c>
      <c r="DX11" s="23"/>
      <c r="DY11" s="24" t="n">
        <f aca="false">DY12+DY13+DY14</f>
        <v>2315797.49</v>
      </c>
      <c r="DZ11" s="24" t="n">
        <f aca="false">DZ12+DZ13+DZ14</f>
        <v>394043.85</v>
      </c>
      <c r="EA11" s="24"/>
      <c r="EB11" s="24" t="n">
        <f aca="false">EB12+EB13+EB14</f>
        <v>2066799.63</v>
      </c>
      <c r="EC11" s="24" t="n">
        <f aca="false">EC12+EC13+EC14</f>
        <v>132592.98</v>
      </c>
      <c r="ED11" s="24" t="n">
        <f aca="false">ED12+ED13+ED14</f>
        <v>423.66</v>
      </c>
      <c r="EE11" s="24" t="n">
        <f aca="false">DO11+DP11+DQ11+DR11+DS11+DT11+DU11+DV11+DW11+DX11+DY11-DZ11-EA11-EB11+EC11-ED11</f>
        <v>3172833.33</v>
      </c>
      <c r="EF11" s="24" t="n">
        <f aca="false">EF12+EF13+EF14</f>
        <v>3172833.33</v>
      </c>
      <c r="EG11" s="25" t="n">
        <f aca="false">EV11+FM11</f>
        <v>6357664.06</v>
      </c>
      <c r="EH11" s="23" t="n">
        <f aca="false">EH12+EH13+EH14</f>
        <v>420500</v>
      </c>
      <c r="EI11" s="23" t="n">
        <f aca="false">EI12+EI13+EI14</f>
        <v>0</v>
      </c>
      <c r="EJ11" s="23" t="n">
        <f aca="false">EJ12+EJ13+EJ14</f>
        <v>0</v>
      </c>
      <c r="EK11" s="23"/>
      <c r="EL11" s="23" t="n">
        <f aca="false">EL12+EL13+EL14</f>
        <v>48000</v>
      </c>
      <c r="EM11" s="23" t="n">
        <f aca="false">EM12+EM13+EM14</f>
        <v>2450000</v>
      </c>
      <c r="EN11" s="23"/>
      <c r="EO11" s="23" t="n">
        <f aca="false">EO12+EO13+EO14</f>
        <v>0</v>
      </c>
      <c r="EP11" s="23"/>
      <c r="EQ11" s="24" t="n">
        <f aca="false">EQ12+EQ13+EQ14</f>
        <v>2066799.63</v>
      </c>
      <c r="ER11" s="24" t="n">
        <f aca="false">ER12+ER13+ER14</f>
        <v>132592.98</v>
      </c>
      <c r="ES11" s="24" t="n">
        <f aca="false">ES12+ES13+ES14</f>
        <v>1562525.11</v>
      </c>
      <c r="ET11" s="24" t="n">
        <f aca="false">ET12+ET13+ET14</f>
        <v>0</v>
      </c>
      <c r="EU11" s="24" t="n">
        <f aca="false">EU12+EU13+EU14</f>
        <v>1873.49</v>
      </c>
      <c r="EV11" s="24" t="n">
        <f aca="false">EH11+EI11+EJ11+EK11-EL11+EM11+EN11+EO11-EP11+EQ11-ER11-ES11+ET11-EU11</f>
        <v>3192308.05</v>
      </c>
      <c r="EW11" s="24" t="n">
        <f aca="false">EW12+EW13+EW14</f>
        <v>3192308.05</v>
      </c>
      <c r="EX11" s="23"/>
      <c r="EY11" s="23" t="n">
        <f aca="false">EY12+EY13+EY14</f>
        <v>0</v>
      </c>
      <c r="EZ11" s="23" t="n">
        <f aca="false">EZ12+EZ13+EZ14</f>
        <v>0</v>
      </c>
      <c r="FA11" s="23"/>
      <c r="FB11" s="23"/>
      <c r="FC11" s="23" t="n">
        <f aca="false">FC12+FC13+FC14</f>
        <v>2037120</v>
      </c>
      <c r="FD11" s="23"/>
      <c r="FE11" s="23"/>
      <c r="FF11" s="23"/>
      <c r="FG11" s="23"/>
      <c r="FH11" s="23" t="n">
        <f aca="false">FH12+FH13+FH14</f>
        <v>423.66</v>
      </c>
      <c r="FI11" s="24" t="n">
        <f aca="false">FI12+FI13+FI14</f>
        <v>1562525.11</v>
      </c>
      <c r="FJ11" s="24" t="n">
        <f aca="false">FJ12+FJ13+FJ14</f>
        <v>0</v>
      </c>
      <c r="FK11" s="24"/>
      <c r="FL11" s="24" t="n">
        <f aca="false">FL12+FL13+FL14</f>
        <v>434712.76</v>
      </c>
      <c r="FM11" s="24" t="n">
        <f aca="false">EX11+EY11+EZ11+FA11+FB11+FC11+FD11+FE11-FF11+FG11+FH11+FI11-FJ11+FK11-FL11</f>
        <v>3165356.01</v>
      </c>
      <c r="FN11" s="24" t="n">
        <f aca="false">FN12+FN13+FN14</f>
        <v>3165356.01</v>
      </c>
      <c r="FO11" s="25" t="n">
        <f aca="false">EE11+EV11+FM11</f>
        <v>9530497.39</v>
      </c>
      <c r="FP11" s="26" t="n">
        <f aca="false">AF11+BQ11+DM11+FO11</f>
        <v>37166833.75</v>
      </c>
      <c r="FQ11" s="27"/>
    </row>
    <row r="12" s="39" customFormat="true" ht="14.25" hidden="false" customHeight="true" outlineLevel="0" collapsed="false">
      <c r="A12" s="36"/>
      <c r="B12" s="37" t="s">
        <v>118</v>
      </c>
      <c r="C12" s="38" t="n">
        <v>12080810</v>
      </c>
      <c r="D12" s="38"/>
      <c r="E12" s="38"/>
      <c r="F12" s="23" t="n">
        <f aca="false">E12/12</f>
        <v>0</v>
      </c>
      <c r="G12" s="38" t="n">
        <v>900000</v>
      </c>
      <c r="H12" s="38" t="n">
        <v>13949.55</v>
      </c>
      <c r="I12" s="38"/>
      <c r="J12" s="24" t="n">
        <f aca="false">G12-H12+I12</f>
        <v>886050.45</v>
      </c>
      <c r="K12" s="38" t="n">
        <v>886050.45</v>
      </c>
      <c r="L12" s="38" t="n">
        <v>900000</v>
      </c>
      <c r="M12" s="38"/>
      <c r="N12" s="38" t="n">
        <v>13949.55</v>
      </c>
      <c r="O12" s="38"/>
      <c r="P12" s="38"/>
      <c r="Q12" s="38" t="n">
        <v>15735.65</v>
      </c>
      <c r="R12" s="38"/>
      <c r="S12" s="38" t="n">
        <v>2725.49</v>
      </c>
      <c r="T12" s="24" t="n">
        <f aca="false">L12+M12+N12-O12+P12-Q12+R12-S12</f>
        <v>895488.41</v>
      </c>
      <c r="U12" s="24" t="n">
        <f aca="false">898213.9-2725.49</f>
        <v>895488.41</v>
      </c>
      <c r="V12" s="38" t="n">
        <v>900000</v>
      </c>
      <c r="W12" s="38"/>
      <c r="X12" s="38"/>
      <c r="Y12" s="38"/>
      <c r="Z12" s="38" t="n">
        <v>15735.65</v>
      </c>
      <c r="AA12" s="38"/>
      <c r="AB12" s="38"/>
      <c r="AC12" s="38" t="n">
        <v>9287.51000000001</v>
      </c>
      <c r="AD12" s="24" t="n">
        <f aca="false">V12+W12-X12+Y12+Z12-AA12-AB12+AC12</f>
        <v>925023.16</v>
      </c>
      <c r="AE12" s="24" t="n">
        <v>925023.16</v>
      </c>
      <c r="AF12" s="25" t="n">
        <f aca="false">J12+T12+AD12</f>
        <v>2706562.02</v>
      </c>
      <c r="AG12" s="38" t="n">
        <v>900000</v>
      </c>
      <c r="AH12" s="38"/>
      <c r="AI12" s="38"/>
      <c r="AJ12" s="38" t="n">
        <v>2725.49</v>
      </c>
      <c r="AK12" s="38"/>
      <c r="AL12" s="38"/>
      <c r="AM12" s="38" t="n">
        <v>9287.51000000001</v>
      </c>
      <c r="AN12" s="38"/>
      <c r="AO12" s="38"/>
      <c r="AP12" s="38" t="n">
        <v>48211.61</v>
      </c>
      <c r="AQ12" s="24" t="n">
        <f aca="false">AG12+AH12+AI12+AJ12-AK12+AL12-AM12-AN12-AO12+AP12</f>
        <v>941649.59</v>
      </c>
      <c r="AR12" s="24" t="n">
        <v>941649.59</v>
      </c>
      <c r="AS12" s="38" t="n">
        <v>900000</v>
      </c>
      <c r="AT12" s="38"/>
      <c r="AU12" s="38"/>
      <c r="AV12" s="38"/>
      <c r="AW12" s="38"/>
      <c r="AX12" s="38" t="n">
        <v>48211.61</v>
      </c>
      <c r="AY12" s="38"/>
      <c r="AZ12" s="38" t="n">
        <v>71804.25</v>
      </c>
      <c r="BA12" s="24" t="n">
        <f aca="false">AS12+AT12-AU12+AV12+AW12-AX12-AY12+AZ12</f>
        <v>923592.64</v>
      </c>
      <c r="BB12" s="24" t="n">
        <v>923592.64</v>
      </c>
      <c r="BC12" s="38" t="n">
        <v>900000</v>
      </c>
      <c r="BD12" s="38"/>
      <c r="BE12" s="38"/>
      <c r="BF12" s="38"/>
      <c r="BG12" s="38"/>
      <c r="BH12" s="38"/>
      <c r="BI12" s="38"/>
      <c r="BJ12" s="38"/>
      <c r="BK12" s="38" t="n">
        <v>71804.25</v>
      </c>
      <c r="BL12" s="38"/>
      <c r="BM12" s="38"/>
      <c r="BN12" s="38" t="n">
        <v>136965.93</v>
      </c>
      <c r="BO12" s="24" t="n">
        <f aca="false">BC12+BD12+BE12-BF12+BG12+BH12-BI12+BJ12-BK12+BL12-BM12+BN12</f>
        <v>965161.68</v>
      </c>
      <c r="BP12" s="24" t="n">
        <v>965161.68</v>
      </c>
      <c r="BQ12" s="25" t="n">
        <f aca="false">AQ12+BA12+BO12</f>
        <v>2830403.91</v>
      </c>
      <c r="BR12" s="25" t="n">
        <f aca="false">AF12+BQ12</f>
        <v>5536965.93</v>
      </c>
      <c r="BS12" s="38" t="n">
        <v>900000</v>
      </c>
      <c r="BT12" s="38"/>
      <c r="BU12" s="38"/>
      <c r="BV12" s="38"/>
      <c r="BW12" s="38"/>
      <c r="BX12" s="38"/>
      <c r="BY12" s="38"/>
      <c r="BZ12" s="38" t="n">
        <v>136965.93</v>
      </c>
      <c r="CA12" s="38"/>
      <c r="CB12" s="38" t="n">
        <v>158055.59</v>
      </c>
      <c r="CC12" s="24" t="n">
        <f aca="false">BS12+BT12-BU12+BV12+BW12+BX12+BY12-BZ12-CA12+CB12</f>
        <v>921089.66</v>
      </c>
      <c r="CD12" s="24" t="n">
        <v>921089.66</v>
      </c>
      <c r="CE12" s="38" t="n">
        <v>900000</v>
      </c>
      <c r="CF12" s="38"/>
      <c r="CG12" s="38"/>
      <c r="CH12" s="38"/>
      <c r="CI12" s="38"/>
      <c r="CJ12" s="38"/>
      <c r="CK12" s="38"/>
      <c r="CL12" s="38"/>
      <c r="CM12" s="38"/>
      <c r="CN12" s="38" t="n">
        <v>158055.59</v>
      </c>
      <c r="CO12" s="38" t="n">
        <v>100000</v>
      </c>
      <c r="CP12" s="38"/>
      <c r="CQ12" s="38"/>
      <c r="CR12" s="38" t="n">
        <v>158085.25</v>
      </c>
      <c r="CS12" s="24" t="n">
        <f aca="false">CE12+CF12+CG12-CH12+CI12+CJ12+CK12+CL12+CM12-CN12+CO12+CP12-CQ12+CR12</f>
        <v>1000029.66</v>
      </c>
      <c r="CT12" s="24" t="n">
        <v>1000029.66</v>
      </c>
      <c r="CU12" s="38" t="n">
        <v>900000</v>
      </c>
      <c r="CV12" s="38"/>
      <c r="CW12" s="38"/>
      <c r="CX12" s="38"/>
      <c r="CY12" s="38"/>
      <c r="CZ12" s="38"/>
      <c r="DA12" s="38"/>
      <c r="DB12" s="38"/>
      <c r="DC12" s="38"/>
      <c r="DD12" s="38" t="n">
        <v>1617090</v>
      </c>
      <c r="DE12" s="38"/>
      <c r="DF12" s="38"/>
      <c r="DG12" s="38" t="n">
        <v>158085.25</v>
      </c>
      <c r="DH12" s="38"/>
      <c r="DI12" s="24" t="n">
        <v>1370151.32</v>
      </c>
      <c r="DJ12" s="38"/>
      <c r="DK12" s="24" t="n">
        <f aca="false">CU12-CV12+CW12+CX12-CY12+CZ12-DA12+DB12+DC12+DD12+DE12+DF12-DG12+DH12-DI12+DJ12</f>
        <v>988853.43</v>
      </c>
      <c r="DL12" s="24" t="n">
        <v>988853.43</v>
      </c>
      <c r="DM12" s="25" t="n">
        <f aca="false">CC12+CS12+DK12</f>
        <v>2909972.75</v>
      </c>
      <c r="DN12" s="24" t="n">
        <v>4280124.07</v>
      </c>
      <c r="DO12" s="38" t="n">
        <v>776600</v>
      </c>
      <c r="DP12" s="38"/>
      <c r="DQ12" s="38"/>
      <c r="DR12" s="38"/>
      <c r="DS12" s="38"/>
      <c r="DT12" s="38"/>
      <c r="DU12" s="38"/>
      <c r="DV12" s="38"/>
      <c r="DW12" s="38"/>
      <c r="DX12" s="38"/>
      <c r="DY12" s="24" t="n">
        <v>1370151.32</v>
      </c>
      <c r="DZ12" s="38"/>
      <c r="EA12" s="38"/>
      <c r="EB12" s="38" t="n">
        <v>1165017.89</v>
      </c>
      <c r="EC12" s="38"/>
      <c r="ED12" s="38" t="n">
        <v>423.66</v>
      </c>
      <c r="EE12" s="24" t="n">
        <f aca="false">DO12+DP12+DQ12+DR12+DS12+DT12+DU12+DV12+DW12+DX12+DY12-DZ12-EA12-EB12+EC12-ED12</f>
        <v>981309.77</v>
      </c>
      <c r="EF12" s="24" t="n">
        <f aca="false">981309.77</f>
        <v>981309.77</v>
      </c>
      <c r="EG12" s="25" t="n">
        <f aca="false">EV12+FM12</f>
        <v>2040095.24</v>
      </c>
      <c r="EH12" s="38"/>
      <c r="EI12" s="38"/>
      <c r="EJ12" s="38"/>
      <c r="EK12" s="38"/>
      <c r="EL12" s="38"/>
      <c r="EM12" s="38" t="n">
        <v>750000</v>
      </c>
      <c r="EN12" s="38"/>
      <c r="EO12" s="38"/>
      <c r="EP12" s="38"/>
      <c r="EQ12" s="38" t="n">
        <v>1165017.89</v>
      </c>
      <c r="ER12" s="38"/>
      <c r="ES12" s="38" t="n">
        <v>889206.33</v>
      </c>
      <c r="ET12" s="38"/>
      <c r="EU12" s="38" t="n">
        <v>1873.49</v>
      </c>
      <c r="EV12" s="24" t="n">
        <f aca="false">EH12+EI12+EJ12+EK12-EL12+EM12+EN12+EO12-EP12+EQ12-ER12-ES12+ET12-EU12</f>
        <v>1023938.07</v>
      </c>
      <c r="EW12" s="24" t="n">
        <f aca="false">1025811.56-1873.49</f>
        <v>1023938.07</v>
      </c>
      <c r="EX12" s="38"/>
      <c r="EY12" s="38"/>
      <c r="EZ12" s="38"/>
      <c r="FA12" s="38"/>
      <c r="FB12" s="38"/>
      <c r="FC12" s="38" t="n">
        <v>737120</v>
      </c>
      <c r="FD12" s="38"/>
      <c r="FE12" s="38"/>
      <c r="FF12" s="38"/>
      <c r="FG12" s="38"/>
      <c r="FH12" s="38" t="n">
        <v>423.66</v>
      </c>
      <c r="FI12" s="38" t="n">
        <v>889206.33</v>
      </c>
      <c r="FJ12" s="38"/>
      <c r="FK12" s="38"/>
      <c r="FL12" s="38" t="n">
        <f aca="false">610592.82</f>
        <v>610592.82</v>
      </c>
      <c r="FM12" s="24" t="n">
        <f aca="false">EX12+EY12+EZ12+FA12+FB12+FC12+FD12+FE12-FF12+FG12+FH12+FI12-FJ12+FK12-FL12</f>
        <v>1016157.17</v>
      </c>
      <c r="FN12" s="24" t="n">
        <v>1016157.17</v>
      </c>
      <c r="FO12" s="25" t="n">
        <f aca="false">EE12+EV12+FM12</f>
        <v>3021405.01</v>
      </c>
      <c r="FP12" s="26" t="n">
        <f aca="false">AF12+BQ12+DM12+FO12</f>
        <v>11468343.69</v>
      </c>
      <c r="FQ12" s="27"/>
    </row>
    <row r="13" s="39" customFormat="true" ht="14.25" hidden="false" customHeight="true" outlineLevel="0" collapsed="false">
      <c r="A13" s="36"/>
      <c r="B13" s="37" t="s">
        <v>119</v>
      </c>
      <c r="C13" s="38" t="n">
        <v>5728110</v>
      </c>
      <c r="D13" s="38"/>
      <c r="E13" s="38"/>
      <c r="F13" s="23" t="n">
        <f aca="false">E13/12</f>
        <v>0</v>
      </c>
      <c r="G13" s="38" t="n">
        <v>600000</v>
      </c>
      <c r="H13" s="38" t="n">
        <v>132954.48</v>
      </c>
      <c r="I13" s="38"/>
      <c r="J13" s="24" t="n">
        <f aca="false">G13-H13+I13</f>
        <v>467045.52</v>
      </c>
      <c r="K13" s="38" t="n">
        <v>467045.52</v>
      </c>
      <c r="L13" s="38" t="n">
        <v>600000</v>
      </c>
      <c r="M13" s="38"/>
      <c r="N13" s="38" t="n">
        <v>132954.48</v>
      </c>
      <c r="O13" s="38"/>
      <c r="P13" s="38"/>
      <c r="Q13" s="38" t="n">
        <v>230533.13</v>
      </c>
      <c r="R13" s="38"/>
      <c r="S13" s="38" t="n">
        <v>1671.18</v>
      </c>
      <c r="T13" s="24" t="n">
        <f aca="false">L13+M13+N13-O13+P13-Q13+R13-S13</f>
        <v>500750.17</v>
      </c>
      <c r="U13" s="24" t="n">
        <f aca="false">502421.35-1671.18</f>
        <v>500750.17</v>
      </c>
      <c r="V13" s="38" t="n">
        <v>600000</v>
      </c>
      <c r="W13" s="38"/>
      <c r="X13" s="38"/>
      <c r="Y13" s="38"/>
      <c r="Z13" s="38" t="n">
        <v>230533.13</v>
      </c>
      <c r="AA13" s="38"/>
      <c r="AB13" s="38" t="n">
        <v>341452.62</v>
      </c>
      <c r="AC13" s="38"/>
      <c r="AD13" s="24" t="n">
        <f aca="false">V13+W13-X13+Y13+Z13-AA13-AB13+AC13</f>
        <v>489080.51</v>
      </c>
      <c r="AE13" s="24" t="n">
        <v>489080.51</v>
      </c>
      <c r="AF13" s="25" t="n">
        <f aca="false">J13+T13+AD13</f>
        <v>1456876.2</v>
      </c>
      <c r="AG13" s="38" t="n">
        <v>600000</v>
      </c>
      <c r="AH13" s="38"/>
      <c r="AI13" s="38"/>
      <c r="AJ13" s="38" t="n">
        <v>1671.18</v>
      </c>
      <c r="AK13" s="38" t="n">
        <v>54000</v>
      </c>
      <c r="AL13" s="38" t="n">
        <v>341452.62</v>
      </c>
      <c r="AM13" s="38"/>
      <c r="AN13" s="38" t="n">
        <v>6000</v>
      </c>
      <c r="AO13" s="38" t="n">
        <f aca="false">414200.48-6000</f>
        <v>408200.48</v>
      </c>
      <c r="AP13" s="38"/>
      <c r="AQ13" s="24" t="n">
        <f aca="false">AG13+AH13+AI13+AJ13-AK13+AL13-AM13-AN13-AO13+AP13</f>
        <v>474923.32</v>
      </c>
      <c r="AR13" s="24" t="n">
        <v>474923.32</v>
      </c>
      <c r="AS13" s="38" t="n">
        <v>600000</v>
      </c>
      <c r="AT13" s="38"/>
      <c r="AU13" s="38"/>
      <c r="AV13" s="38"/>
      <c r="AW13" s="38" t="n">
        <v>408200.48</v>
      </c>
      <c r="AX13" s="38"/>
      <c r="AY13" s="38" t="n">
        <v>502813.04</v>
      </c>
      <c r="AZ13" s="38"/>
      <c r="BA13" s="24" t="n">
        <f aca="false">AS13+AT13-AU13+AV13+AW13-AX13-AY13+AZ13</f>
        <v>505387.44</v>
      </c>
      <c r="BB13" s="24" t="n">
        <v>505387.44</v>
      </c>
      <c r="BC13" s="38" t="n">
        <v>600000</v>
      </c>
      <c r="BD13" s="38"/>
      <c r="BE13" s="38"/>
      <c r="BF13" s="38"/>
      <c r="BG13" s="38"/>
      <c r="BH13" s="38"/>
      <c r="BI13" s="38"/>
      <c r="BJ13" s="38" t="n">
        <v>502813.04</v>
      </c>
      <c r="BK13" s="38"/>
      <c r="BL13" s="38"/>
      <c r="BM13" s="38" t="n">
        <v>617510.45</v>
      </c>
      <c r="BN13" s="38"/>
      <c r="BO13" s="24" t="n">
        <f aca="false">BC13+BD13+BE13-BF13+BG13+BH13-BI13+BJ13-BK13+BL13-BM13+BN13</f>
        <v>485302.59</v>
      </c>
      <c r="BP13" s="24" t="n">
        <v>485302.59</v>
      </c>
      <c r="BQ13" s="25" t="n">
        <f aca="false">AQ13+BA13+BO13</f>
        <v>1465613.35</v>
      </c>
      <c r="BR13" s="25" t="n">
        <f aca="false">AF13+BQ13</f>
        <v>2922489.55</v>
      </c>
      <c r="BS13" s="38" t="n">
        <v>600000</v>
      </c>
      <c r="BT13" s="38"/>
      <c r="BU13" s="38"/>
      <c r="BV13" s="38"/>
      <c r="BW13" s="38"/>
      <c r="BX13" s="38"/>
      <c r="BY13" s="38" t="n">
        <v>617510.45</v>
      </c>
      <c r="BZ13" s="38"/>
      <c r="CA13" s="38" t="n">
        <v>762092.4</v>
      </c>
      <c r="CB13" s="38"/>
      <c r="CC13" s="24" t="n">
        <f aca="false">BS13+BT13-BU13+BV13+BW13+BX13+BY13-BZ13-CA13+CB13</f>
        <v>455418.05</v>
      </c>
      <c r="CD13" s="24" t="n">
        <v>455418.05</v>
      </c>
      <c r="CE13" s="38" t="n">
        <v>600000</v>
      </c>
      <c r="CF13" s="38"/>
      <c r="CG13" s="38"/>
      <c r="CH13" s="38"/>
      <c r="CI13" s="38"/>
      <c r="CJ13" s="38"/>
      <c r="CK13" s="38"/>
      <c r="CL13" s="38"/>
      <c r="CM13" s="38" t="n">
        <v>762092.4</v>
      </c>
      <c r="CN13" s="38"/>
      <c r="CO13" s="38"/>
      <c r="CP13" s="38"/>
      <c r="CQ13" s="38" t="n">
        <v>849855.91</v>
      </c>
      <c r="CR13" s="38"/>
      <c r="CS13" s="24" t="n">
        <f aca="false">CE13+CF13+CG13-CH13+CI13+CJ13+CK13+CL13+CM13-CN13+CO13+CP13-CQ13+CR13</f>
        <v>512236.49</v>
      </c>
      <c r="CT13" s="24" t="n">
        <v>512236.49</v>
      </c>
      <c r="CU13" s="38" t="n">
        <v>600000</v>
      </c>
      <c r="CV13" s="38"/>
      <c r="CW13" s="38"/>
      <c r="CX13" s="38"/>
      <c r="CY13" s="38"/>
      <c r="CZ13" s="38"/>
      <c r="DA13" s="38" t="n">
        <v>21000</v>
      </c>
      <c r="DB13" s="38"/>
      <c r="DC13" s="38"/>
      <c r="DD13" s="38"/>
      <c r="DE13" s="38"/>
      <c r="DF13" s="38" t="n">
        <v>849855.91</v>
      </c>
      <c r="DG13" s="38"/>
      <c r="DH13" s="38"/>
      <c r="DI13" s="24" t="n">
        <v>945646.17</v>
      </c>
      <c r="DJ13" s="38"/>
      <c r="DK13" s="24" t="n">
        <f aca="false">CU13-CV13+CW13+CX13-CY13+CZ13-DA13+DB13+DC13+DD13+DE13+DF13-DG13+DH13-DI13+DJ13</f>
        <v>483209.74</v>
      </c>
      <c r="DL13" s="24" t="n">
        <v>483209.74</v>
      </c>
      <c r="DM13" s="25" t="n">
        <f aca="false">CC13+CS13+DK13</f>
        <v>1450864.28</v>
      </c>
      <c r="DN13" s="24" t="n">
        <v>2396510.45</v>
      </c>
      <c r="DO13" s="38" t="n">
        <v>388110</v>
      </c>
      <c r="DP13" s="38"/>
      <c r="DQ13" s="38"/>
      <c r="DR13" s="38"/>
      <c r="DS13" s="38" t="n">
        <v>21000</v>
      </c>
      <c r="DT13" s="38"/>
      <c r="DU13" s="38"/>
      <c r="DV13" s="38"/>
      <c r="DW13" s="38"/>
      <c r="DX13" s="38"/>
      <c r="DY13" s="24" t="n">
        <v>945646.17</v>
      </c>
      <c r="DZ13" s="38"/>
      <c r="EA13" s="38"/>
      <c r="EB13" s="38" t="n">
        <v>901781.74</v>
      </c>
      <c r="EC13" s="38"/>
      <c r="ED13" s="38"/>
      <c r="EE13" s="24" t="n">
        <f aca="false">DO13+DP13+DQ13+DR13+DS13+DT13+DU13+DV13+DW13+DX13+DY13-DZ13-EA13-EB13+EC13-ED13</f>
        <v>452974.43</v>
      </c>
      <c r="EF13" s="24" t="n">
        <v>452974.43</v>
      </c>
      <c r="EG13" s="25" t="n">
        <f aca="false">EV13+FM13</f>
        <v>961233.18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 t="n">
        <v>901781.74</v>
      </c>
      <c r="ER13" s="38"/>
      <c r="ES13" s="38" t="n">
        <v>415486.97</v>
      </c>
      <c r="ET13" s="38"/>
      <c r="EU13" s="38"/>
      <c r="EV13" s="24" t="n">
        <f aca="false">EH13+EI13+EJ13+EK13-EL13+EM13+EN13+EO13-EP13+EQ13-ER13-ES13+ET13-EU13</f>
        <v>486294.77</v>
      </c>
      <c r="EW13" s="24" t="n">
        <v>486294.77</v>
      </c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 t="n">
        <v>415486.97</v>
      </c>
      <c r="FJ13" s="38"/>
      <c r="FK13" s="38"/>
      <c r="FL13" s="38" t="n">
        <f aca="false">415486.97-474938.41</f>
        <v>-59451.44</v>
      </c>
      <c r="FM13" s="24" t="n">
        <f aca="false">EX13+EY13+EZ13+FA13+FB13+FC13+FD13+FE13-FF13+FG13+FH13+FI13-FJ13+FK13-FL13</f>
        <v>474938.41</v>
      </c>
      <c r="FN13" s="24" t="n">
        <v>474938.41</v>
      </c>
      <c r="FO13" s="25" t="n">
        <f aca="false">EE13+EV13+FM13</f>
        <v>1414207.61</v>
      </c>
      <c r="FP13" s="26" t="n">
        <f aca="false">AF13+BQ13+DM13+FO13</f>
        <v>5787561.44</v>
      </c>
      <c r="FQ13" s="27"/>
    </row>
    <row r="14" s="39" customFormat="true" ht="14.25" hidden="false" customHeight="true" outlineLevel="0" collapsed="false">
      <c r="A14" s="36"/>
      <c r="B14" s="37" t="s">
        <v>120</v>
      </c>
      <c r="C14" s="38" t="n">
        <v>19794500</v>
      </c>
      <c r="D14" s="38"/>
      <c r="E14" s="38"/>
      <c r="F14" s="23" t="n">
        <f aca="false">E14/12</f>
        <v>0</v>
      </c>
      <c r="G14" s="38" t="n">
        <v>1600000</v>
      </c>
      <c r="H14" s="38"/>
      <c r="I14" s="38" t="n">
        <v>21776.24</v>
      </c>
      <c r="J14" s="24" t="n">
        <f aca="false">G14-H14+I14</f>
        <v>1621776.24</v>
      </c>
      <c r="K14" s="38" t="n">
        <v>1621776.24</v>
      </c>
      <c r="L14" s="38" t="n">
        <v>1600000</v>
      </c>
      <c r="M14" s="38"/>
      <c r="N14" s="38"/>
      <c r="O14" s="38" t="n">
        <v>21776.24</v>
      </c>
      <c r="P14" s="38"/>
      <c r="Q14" s="38" t="n">
        <v>8477.66999999993</v>
      </c>
      <c r="R14" s="38"/>
      <c r="S14" s="38" t="n">
        <v>880.11</v>
      </c>
      <c r="T14" s="24" t="n">
        <f aca="false">L14+M14+N14-O14+P14-Q14+R14-S14</f>
        <v>1568865.98</v>
      </c>
      <c r="U14" s="24" t="n">
        <f aca="false">1569746.09-880.11</f>
        <v>1568865.98</v>
      </c>
      <c r="V14" s="38" t="n">
        <f aca="false">1600000-22500</f>
        <v>1577500</v>
      </c>
      <c r="W14" s="38"/>
      <c r="X14" s="38"/>
      <c r="Y14" s="38"/>
      <c r="Z14" s="38" t="n">
        <v>8477.66999999993</v>
      </c>
      <c r="AA14" s="38"/>
      <c r="AB14" s="38"/>
      <c r="AC14" s="38" t="n">
        <v>93025.74</v>
      </c>
      <c r="AD14" s="24" t="n">
        <f aca="false">V14+W14-X14+Y14+Z14-AA14-AB14+AC14</f>
        <v>1679003.41</v>
      </c>
      <c r="AE14" s="24" t="n">
        <v>1679003.41</v>
      </c>
      <c r="AF14" s="25" t="n">
        <f aca="false">J14+T14+AD14</f>
        <v>4869645.63</v>
      </c>
      <c r="AG14" s="38" t="n">
        <v>1600000</v>
      </c>
      <c r="AH14" s="38"/>
      <c r="AI14" s="38"/>
      <c r="AJ14" s="38" t="n">
        <v>880.11</v>
      </c>
      <c r="AK14" s="38"/>
      <c r="AL14" s="38"/>
      <c r="AM14" s="38" t="n">
        <v>93025.74</v>
      </c>
      <c r="AN14" s="38"/>
      <c r="AO14" s="38"/>
      <c r="AP14" s="38" t="n">
        <v>119942.99</v>
      </c>
      <c r="AQ14" s="24" t="n">
        <f aca="false">AG14+AH14+AI14+AJ14-AK14+AL14-AM14-AN14-AO14+AP14</f>
        <v>1627797.36</v>
      </c>
      <c r="AR14" s="24" t="n">
        <v>1627797.36</v>
      </c>
      <c r="AS14" s="38" t="n">
        <v>1600000</v>
      </c>
      <c r="AT14" s="38"/>
      <c r="AU14" s="38"/>
      <c r="AV14" s="38"/>
      <c r="AW14" s="38"/>
      <c r="AX14" s="38" t="n">
        <v>119942.99</v>
      </c>
      <c r="AY14" s="38"/>
      <c r="AZ14" s="38" t="n">
        <v>162259.49</v>
      </c>
      <c r="BA14" s="24" t="n">
        <f aca="false">AS14+AT14-AU14+AV14+AW14-AX14-AY14+AZ14</f>
        <v>1642316.5</v>
      </c>
      <c r="BB14" s="24" t="n">
        <v>1642316.5</v>
      </c>
      <c r="BC14" s="38" t="n">
        <f aca="false">1600000-3000</f>
        <v>1597000</v>
      </c>
      <c r="BD14" s="38"/>
      <c r="BE14" s="38"/>
      <c r="BF14" s="38"/>
      <c r="BG14" s="38"/>
      <c r="BH14" s="38"/>
      <c r="BI14" s="38"/>
      <c r="BJ14" s="38"/>
      <c r="BK14" s="38" t="n">
        <v>162259.49</v>
      </c>
      <c r="BL14" s="38"/>
      <c r="BM14" s="38"/>
      <c r="BN14" s="38" t="n">
        <v>266936.76</v>
      </c>
      <c r="BO14" s="24" t="n">
        <f aca="false">BC14+BD14+BE14-BF14+BG14+BH14-BI14+BJ14-BK14+BL14-BM14+BN14</f>
        <v>1701677.27</v>
      </c>
      <c r="BP14" s="24" t="n">
        <v>1701677.27</v>
      </c>
      <c r="BQ14" s="25" t="n">
        <f aca="false">AQ14+BA14+BO14</f>
        <v>4971791.13</v>
      </c>
      <c r="BR14" s="25" t="n">
        <f aca="false">AF14+BQ14</f>
        <v>9841436.76</v>
      </c>
      <c r="BS14" s="38" t="n">
        <v>1600000</v>
      </c>
      <c r="BT14" s="38"/>
      <c r="BU14" s="38"/>
      <c r="BV14" s="38"/>
      <c r="BW14" s="38"/>
      <c r="BX14" s="38"/>
      <c r="BY14" s="38"/>
      <c r="BZ14" s="38" t="n">
        <v>266936.76</v>
      </c>
      <c r="CA14" s="38"/>
      <c r="CB14" s="38" t="n">
        <v>228315.08</v>
      </c>
      <c r="CC14" s="24" t="n">
        <f aca="false">BS14+BT14-BU14+BV14+BW14+BX14+BY14-BZ14-CA14+CB14</f>
        <v>1561378.32</v>
      </c>
      <c r="CD14" s="24" t="n">
        <v>1561378.32</v>
      </c>
      <c r="CE14" s="38" t="n">
        <v>1600000</v>
      </c>
      <c r="CF14" s="38"/>
      <c r="CG14" s="38"/>
      <c r="CH14" s="38"/>
      <c r="CI14" s="38"/>
      <c r="CJ14" s="38"/>
      <c r="CK14" s="38"/>
      <c r="CL14" s="38"/>
      <c r="CM14" s="38"/>
      <c r="CN14" s="38" t="n">
        <v>228315.08</v>
      </c>
      <c r="CO14" s="38"/>
      <c r="CP14" s="38" t="n">
        <v>48000</v>
      </c>
      <c r="CQ14" s="38"/>
      <c r="CR14" s="38" t="n">
        <v>255798.39</v>
      </c>
      <c r="CS14" s="24" t="n">
        <f aca="false">CE14+CF14+CG14-CH14+CI14+CJ14+CK14+CL14+CM14-CN14+CO14+CP14-CQ14+CR14</f>
        <v>1675483.31</v>
      </c>
      <c r="CT14" s="24" t="n">
        <v>1675483.31</v>
      </c>
      <c r="CU14" s="38" t="n">
        <f aca="false">1600000-500</f>
        <v>1599500</v>
      </c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 t="n">
        <v>255798.39</v>
      </c>
      <c r="DH14" s="38"/>
      <c r="DI14" s="24"/>
      <c r="DJ14" s="38" t="n">
        <v>394043.85</v>
      </c>
      <c r="DK14" s="24" t="n">
        <f aca="false">CU14-CV14+CW14+CX14-CY14+CZ14-DA14+DB14+DC14+DD14+DE14+DF14-DG14+DH14-DI14+DJ14</f>
        <v>1737745.46</v>
      </c>
      <c r="DL14" s="24" t="n">
        <v>1737745.46</v>
      </c>
      <c r="DM14" s="25" t="n">
        <f aca="false">CC14+CS14+DK14</f>
        <v>4974607.09</v>
      </c>
      <c r="DN14" s="24" t="n">
        <v>4580563.24</v>
      </c>
      <c r="DO14" s="38" t="n">
        <v>1600000</v>
      </c>
      <c r="DP14" s="38"/>
      <c r="DQ14" s="38"/>
      <c r="DR14" s="38"/>
      <c r="DS14" s="38"/>
      <c r="DT14" s="38"/>
      <c r="DU14" s="38"/>
      <c r="DV14" s="38"/>
      <c r="DW14" s="38" t="n">
        <v>400000</v>
      </c>
      <c r="DX14" s="38"/>
      <c r="DY14" s="24"/>
      <c r="DZ14" s="38" t="n">
        <v>394043.85</v>
      </c>
      <c r="EA14" s="38"/>
      <c r="EB14" s="38"/>
      <c r="EC14" s="38" t="n">
        <v>132592.98</v>
      </c>
      <c r="ED14" s="38"/>
      <c r="EE14" s="24" t="n">
        <f aca="false">DO14+DP14+DQ14+DR14+DS14+DT14+DU14+DV14+DW14+DX14+DY14-DZ14-EA14-EB14+EC14-ED14</f>
        <v>1738549.13</v>
      </c>
      <c r="EF14" s="24" t="n">
        <v>1738549.13</v>
      </c>
      <c r="EG14" s="25" t="n">
        <f aca="false">EV14+FM14</f>
        <v>3356335.64</v>
      </c>
      <c r="EH14" s="38" t="n">
        <f aca="false">394500+26000</f>
        <v>420500</v>
      </c>
      <c r="EI14" s="38"/>
      <c r="EJ14" s="38"/>
      <c r="EK14" s="38"/>
      <c r="EL14" s="38" t="n">
        <v>48000</v>
      </c>
      <c r="EM14" s="38" t="n">
        <v>1700000</v>
      </c>
      <c r="EN14" s="38"/>
      <c r="EO14" s="38"/>
      <c r="EP14" s="38"/>
      <c r="EQ14" s="38"/>
      <c r="ER14" s="38" t="n">
        <v>132592.98</v>
      </c>
      <c r="ES14" s="38" t="n">
        <v>257831.81</v>
      </c>
      <c r="ET14" s="38"/>
      <c r="EU14" s="38"/>
      <c r="EV14" s="24" t="n">
        <f aca="false">EH14+EI14+EJ14+EK14-EL14+EM14+EN14+EO14-EP14+EQ14-ER14-ES14+ET14-EU14</f>
        <v>1682075.21</v>
      </c>
      <c r="EW14" s="24" t="n">
        <v>1682075.21</v>
      </c>
      <c r="EX14" s="38"/>
      <c r="EY14" s="38"/>
      <c r="EZ14" s="38"/>
      <c r="FA14" s="38"/>
      <c r="FB14" s="38"/>
      <c r="FC14" s="38" t="n">
        <v>1300000</v>
      </c>
      <c r="FD14" s="38"/>
      <c r="FE14" s="38"/>
      <c r="FF14" s="38"/>
      <c r="FG14" s="38"/>
      <c r="FH14" s="38"/>
      <c r="FI14" s="38" t="n">
        <v>257831.81</v>
      </c>
      <c r="FJ14" s="38"/>
      <c r="FK14" s="38"/>
      <c r="FL14" s="38" t="n">
        <f aca="false">1557831.81-1674260.43</f>
        <v>-116428.62</v>
      </c>
      <c r="FM14" s="24" t="n">
        <f aca="false">EX14+EY14+EZ14+FA14+FB14+FC14+FD14+FE14-FF14+FG14+FH14+FI14-FJ14+FK14-FL14</f>
        <v>1674260.43</v>
      </c>
      <c r="FN14" s="24" t="n">
        <v>1674260.43</v>
      </c>
      <c r="FO14" s="25" t="n">
        <f aca="false">EE14+EV14+FM14</f>
        <v>5094884.77</v>
      </c>
      <c r="FP14" s="26" t="n">
        <f aca="false">AF14+BQ14+DM14+FO14</f>
        <v>19910928.62</v>
      </c>
      <c r="FQ14" s="27"/>
    </row>
    <row r="15" s="31" customFormat="true" ht="14.25" hidden="false" customHeight="true" outlineLevel="0" collapsed="false">
      <c r="A15" s="29" t="n">
        <v>2.2</v>
      </c>
      <c r="B15" s="30" t="s">
        <v>121</v>
      </c>
      <c r="C15" s="30" t="n">
        <f aca="false">C16+C17</f>
        <v>86000</v>
      </c>
      <c r="D15" s="30"/>
      <c r="E15" s="30" t="n">
        <f aca="false">E16+E17</f>
        <v>107381.61</v>
      </c>
      <c r="F15" s="23" t="n">
        <f aca="false">E15/12</f>
        <v>8948.4675</v>
      </c>
      <c r="G15" s="30" t="n">
        <f aca="false">G16+G17</f>
        <v>8000</v>
      </c>
      <c r="H15" s="30" t="n">
        <f aca="false">H16+H17</f>
        <v>8000</v>
      </c>
      <c r="I15" s="30"/>
      <c r="J15" s="17" t="n">
        <f aca="false">G15-H15+I15</f>
        <v>0</v>
      </c>
      <c r="K15" s="30" t="n">
        <f aca="false">K16+K17</f>
        <v>0</v>
      </c>
      <c r="L15" s="30" t="n">
        <f aca="false">L16+L17</f>
        <v>8000</v>
      </c>
      <c r="M15" s="30"/>
      <c r="N15" s="30" t="n">
        <f aca="false">N16+N17</f>
        <v>8000</v>
      </c>
      <c r="O15" s="30"/>
      <c r="P15" s="30"/>
      <c r="Q15" s="30" t="n">
        <f aca="false">Q16+Q17</f>
        <v>16000</v>
      </c>
      <c r="R15" s="30"/>
      <c r="S15" s="30"/>
      <c r="T15" s="17" t="n">
        <f aca="false">L15+M15+N15-O15+P15-Q15+R15-S15</f>
        <v>0</v>
      </c>
      <c r="U15" s="17" t="n">
        <f aca="false">U16+U17</f>
        <v>0</v>
      </c>
      <c r="V15" s="30" t="n">
        <f aca="false">V16+V17</f>
        <v>6500</v>
      </c>
      <c r="W15" s="30"/>
      <c r="X15" s="30"/>
      <c r="Y15" s="30"/>
      <c r="Z15" s="30" t="n">
        <f aca="false">Z16+Z17</f>
        <v>16000</v>
      </c>
      <c r="AA15" s="30"/>
      <c r="AB15" s="30" t="n">
        <f aca="false">AB16+AB17</f>
        <v>22380.81</v>
      </c>
      <c r="AC15" s="30" t="n">
        <f aca="false">AC16+AC17</f>
        <v>0</v>
      </c>
      <c r="AD15" s="17" t="n">
        <f aca="false">V15+W15-X15+Y15+Z15-AA15-AB15+AC15</f>
        <v>119.189999999999</v>
      </c>
      <c r="AE15" s="17" t="n">
        <f aca="false">AE16+AE17</f>
        <v>119.19</v>
      </c>
      <c r="AF15" s="18" t="n">
        <f aca="false">J15+T15+AD15</f>
        <v>119.189999999999</v>
      </c>
      <c r="AG15" s="30" t="n">
        <f aca="false">AG16+AG17</f>
        <v>1000</v>
      </c>
      <c r="AH15" s="30"/>
      <c r="AI15" s="30"/>
      <c r="AJ15" s="30"/>
      <c r="AK15" s="30"/>
      <c r="AL15" s="30" t="n">
        <f aca="false">AL16+AL17</f>
        <v>22380.81</v>
      </c>
      <c r="AM15" s="30" t="n">
        <f aca="false">AM16+AM17</f>
        <v>0</v>
      </c>
      <c r="AN15" s="30"/>
      <c r="AO15" s="30" t="n">
        <f aca="false">AO16+AO17</f>
        <v>11530.94</v>
      </c>
      <c r="AP15" s="30"/>
      <c r="AQ15" s="17" t="n">
        <f aca="false">AG15+AH15+AI15+AJ15-AK15+AL15-AM15-AN15-AO15+AP15</f>
        <v>11849.87</v>
      </c>
      <c r="AR15" s="17" t="n">
        <f aca="false">AR16+AR17</f>
        <v>11849.87</v>
      </c>
      <c r="AS15" s="30" t="n">
        <f aca="false">AS16+AS17</f>
        <v>1000</v>
      </c>
      <c r="AT15" s="30"/>
      <c r="AU15" s="30"/>
      <c r="AV15" s="30" t="n">
        <f aca="false">AV16+AV17</f>
        <v>6000</v>
      </c>
      <c r="AW15" s="30" t="n">
        <f aca="false">AW16+AW17</f>
        <v>11530.94</v>
      </c>
      <c r="AX15" s="30"/>
      <c r="AY15" s="30" t="n">
        <f aca="false">AY16+AY17</f>
        <v>15023.01</v>
      </c>
      <c r="AZ15" s="30"/>
      <c r="BA15" s="17" t="n">
        <f aca="false">AS15+AT15-AU15+AV15+AW15-AX15-AY15+AZ15</f>
        <v>3507.93</v>
      </c>
      <c r="BB15" s="17" t="n">
        <f aca="false">BB16+BB17</f>
        <v>3507.93</v>
      </c>
      <c r="BC15" s="30" t="n">
        <f aca="false">BC16+BC17</f>
        <v>1000</v>
      </c>
      <c r="BD15" s="30"/>
      <c r="BE15" s="30"/>
      <c r="BF15" s="30"/>
      <c r="BG15" s="30" t="n">
        <f aca="false">BG16+BG17</f>
        <v>6000</v>
      </c>
      <c r="BH15" s="30"/>
      <c r="BI15" s="30"/>
      <c r="BJ15" s="30" t="n">
        <f aca="false">BJ16+BJ17</f>
        <v>15023.01</v>
      </c>
      <c r="BK15" s="30"/>
      <c r="BL15" s="30"/>
      <c r="BM15" s="30" t="n">
        <f aca="false">BM16+BM17</f>
        <v>8251.59</v>
      </c>
      <c r="BN15" s="30"/>
      <c r="BO15" s="17" t="n">
        <f aca="false">BC15+BD15+BE15-BF15+BG15+BH15-BI15+BJ15-BK15+BL15-BM15+BN15</f>
        <v>13771.42</v>
      </c>
      <c r="BP15" s="17" t="n">
        <f aca="false">BP16+BP17</f>
        <v>13771.42</v>
      </c>
      <c r="BQ15" s="18" t="n">
        <f aca="false">AQ15+BA15+BO15</f>
        <v>29129.22</v>
      </c>
      <c r="BR15" s="18" t="n">
        <f aca="false">AF15+BQ15</f>
        <v>29248.41</v>
      </c>
      <c r="BS15" s="30" t="n">
        <f aca="false">BS16+BS17</f>
        <v>500</v>
      </c>
      <c r="BT15" s="30"/>
      <c r="BU15" s="30"/>
      <c r="BV15" s="30" t="n">
        <f aca="false">BV16+BV17</f>
        <v>6000</v>
      </c>
      <c r="BW15" s="30" t="n">
        <f aca="false">BW16+BW17</f>
        <v>1000</v>
      </c>
      <c r="BX15" s="30"/>
      <c r="BY15" s="30" t="n">
        <f aca="false">BY16+BY17</f>
        <v>8251.59</v>
      </c>
      <c r="BZ15" s="30"/>
      <c r="CA15" s="30" t="n">
        <f aca="false">CA16+CA17</f>
        <v>7134.57</v>
      </c>
      <c r="CB15" s="30"/>
      <c r="CC15" s="17" t="n">
        <f aca="false">BS15+BT15-BU15+BV15+BW15+BX15+BY15-BZ15-CA15+CB15</f>
        <v>8617.02</v>
      </c>
      <c r="CD15" s="17" t="n">
        <f aca="false">CD16+CD17</f>
        <v>8617.02</v>
      </c>
      <c r="CE15" s="30" t="n">
        <f aca="false">CE16+CE17</f>
        <v>0</v>
      </c>
      <c r="CF15" s="30"/>
      <c r="CG15" s="30"/>
      <c r="CH15" s="30"/>
      <c r="CI15" s="30" t="n">
        <f aca="false">CI16+CI17</f>
        <v>6000</v>
      </c>
      <c r="CJ15" s="30" t="n">
        <f aca="false">CJ16+CJ17</f>
        <v>1000</v>
      </c>
      <c r="CK15" s="30"/>
      <c r="CL15" s="30"/>
      <c r="CM15" s="30" t="n">
        <f aca="false">CM16+CM17</f>
        <v>7134.57</v>
      </c>
      <c r="CN15" s="30"/>
      <c r="CO15" s="30"/>
      <c r="CP15" s="30"/>
      <c r="CQ15" s="30" t="n">
        <f aca="false">CQ16+CQ17</f>
        <v>13882.34</v>
      </c>
      <c r="CR15" s="30" t="n">
        <f aca="false">CR16+CR17</f>
        <v>0</v>
      </c>
      <c r="CS15" s="17" t="n">
        <f aca="false">CE15+CF15+CG15-CH15+CI15+CJ15+CK15+CL15+CM15-CN15+CO15+CP15-CQ15+CR15</f>
        <v>252.23</v>
      </c>
      <c r="CT15" s="17" t="n">
        <f aca="false">CT16+CT17</f>
        <v>252.23</v>
      </c>
      <c r="CU15" s="30" t="n">
        <f aca="false">DO16+DO17</f>
        <v>0</v>
      </c>
      <c r="CV15" s="30"/>
      <c r="CW15" s="30" t="n">
        <f aca="false">CW16+CW17</f>
        <v>6000</v>
      </c>
      <c r="CX15" s="30" t="n">
        <f aca="false">CX16+CX17</f>
        <v>1000</v>
      </c>
      <c r="CY15" s="30"/>
      <c r="CZ15" s="30"/>
      <c r="DA15" s="30"/>
      <c r="DB15" s="30"/>
      <c r="DC15" s="30"/>
      <c r="DD15" s="30"/>
      <c r="DE15" s="30"/>
      <c r="DF15" s="30" t="n">
        <f aca="false">DF16+DF17</f>
        <v>13882.34</v>
      </c>
      <c r="DG15" s="30" t="n">
        <f aca="false">DG16+DG17</f>
        <v>0</v>
      </c>
      <c r="DH15" s="30"/>
      <c r="DI15" s="17" t="n">
        <f aca="false">DI16+DI17</f>
        <v>17680.86</v>
      </c>
      <c r="DJ15" s="30"/>
      <c r="DK15" s="17" t="n">
        <f aca="false">CU15-CV15+CW15+CX15-CY15+CZ15-DA15+DB15+DC15+DD15+DE15+DF15-DG15+DH15-DI15+DJ15</f>
        <v>3201.48</v>
      </c>
      <c r="DL15" s="17" t="n">
        <f aca="false">DL16+DL17</f>
        <v>3201.48</v>
      </c>
      <c r="DM15" s="18" t="n">
        <f aca="false">CC15+CS15+DK15</f>
        <v>12070.73</v>
      </c>
      <c r="DN15" s="17" t="n">
        <v>29751.59</v>
      </c>
      <c r="DO15" s="30" t="n">
        <f aca="false">DO16+DO17</f>
        <v>0</v>
      </c>
      <c r="DP15" s="30" t="n">
        <f aca="false">DP16+DP17</f>
        <v>6000</v>
      </c>
      <c r="DQ15" s="30" t="n">
        <f aca="false">DQ16+DQ17</f>
        <v>1000</v>
      </c>
      <c r="DR15" s="30"/>
      <c r="DS15" s="30"/>
      <c r="DT15" s="30"/>
      <c r="DU15" s="30"/>
      <c r="DV15" s="30"/>
      <c r="DW15" s="30"/>
      <c r="DX15" s="30"/>
      <c r="DY15" s="17" t="n">
        <f aca="false">DY16+DY17</f>
        <v>17680.86</v>
      </c>
      <c r="DZ15" s="30"/>
      <c r="EA15" s="30"/>
      <c r="EB15" s="30" t="n">
        <f aca="false">EB16+EB17</f>
        <v>19312.81</v>
      </c>
      <c r="EC15" s="30" t="n">
        <f aca="false">EC16+EC17</f>
        <v>900.13</v>
      </c>
      <c r="ED15" s="30"/>
      <c r="EE15" s="17" t="n">
        <f aca="false">DO15+DP15+DQ15+DR15+DS15+DT15+DU15+DV15+DW15+DX15+DY15-DZ15-EA15-EB15+EC15-ED15</f>
        <v>6268.18</v>
      </c>
      <c r="EF15" s="17" t="n">
        <f aca="false">EF16+EF17</f>
        <v>6268.18</v>
      </c>
      <c r="EG15" s="18" t="n">
        <f aca="false">EV15+FM15</f>
        <v>37332.85</v>
      </c>
      <c r="EH15" s="30"/>
      <c r="EI15" s="30" t="n">
        <f aca="false">EI16+EI17</f>
        <v>6000</v>
      </c>
      <c r="EJ15" s="30" t="n">
        <f aca="false">EJ16+EJ17</f>
        <v>1000</v>
      </c>
      <c r="EK15" s="30"/>
      <c r="EL15" s="30"/>
      <c r="EM15" s="30"/>
      <c r="EN15" s="30"/>
      <c r="EO15" s="30"/>
      <c r="EP15" s="30"/>
      <c r="EQ15" s="30" t="n">
        <f aca="false">EQ16+EQ17</f>
        <v>19312.81</v>
      </c>
      <c r="ER15" s="30" t="n">
        <f aca="false">ER16+ER17</f>
        <v>900.13</v>
      </c>
      <c r="ES15" s="30" t="n">
        <f aca="false">ES16+ES17</f>
        <v>629.87</v>
      </c>
      <c r="ET15" s="30"/>
      <c r="EU15" s="30"/>
      <c r="EV15" s="17" t="n">
        <f aca="false">EH15+EI15+EJ15+EK15-EL15+EM15+EN15+EO15-EP15+EQ15-ER15-ES15+ET15-EU15</f>
        <v>24782.81</v>
      </c>
      <c r="EW15" s="17" t="n">
        <f aca="false">EW16+EW17</f>
        <v>24782.81</v>
      </c>
      <c r="EX15" s="30"/>
      <c r="EY15" s="30" t="n">
        <f aca="false">EY16+EY17</f>
        <v>12000</v>
      </c>
      <c r="EZ15" s="30" t="n">
        <f aca="false">EZ16+EZ17</f>
        <v>1000</v>
      </c>
      <c r="FA15" s="30"/>
      <c r="FB15" s="30"/>
      <c r="FC15" s="30"/>
      <c r="FD15" s="30"/>
      <c r="FE15" s="30"/>
      <c r="FF15" s="30"/>
      <c r="FG15" s="30"/>
      <c r="FH15" s="30"/>
      <c r="FI15" s="30" t="n">
        <f aca="false">FI16+FI17</f>
        <v>629.87</v>
      </c>
      <c r="FJ15" s="30"/>
      <c r="FK15" s="30"/>
      <c r="FL15" s="30" t="n">
        <f aca="false">FL16+FL17</f>
        <v>1079.83</v>
      </c>
      <c r="FM15" s="17" t="n">
        <f aca="false">EX15+EY15+EZ15+FA15+FB15+FC15+FD15+FE15-FF15+FG15+FH15+FI15-FJ15+FK15-FL15</f>
        <v>12550.04</v>
      </c>
      <c r="FN15" s="17" t="n">
        <f aca="false">FN16+FN17</f>
        <v>12550.04</v>
      </c>
      <c r="FO15" s="18" t="n">
        <f aca="false">EE15+EV15+FM15</f>
        <v>43601.03</v>
      </c>
      <c r="FP15" s="19" t="n">
        <f aca="false">AF15+BQ15+DM15+FO15</f>
        <v>84920.17</v>
      </c>
      <c r="FQ15" s="20"/>
    </row>
    <row r="16" customFormat="false" ht="14.25" hidden="false" customHeight="true" outlineLevel="0" collapsed="false">
      <c r="A16" s="40"/>
      <c r="B16" s="33" t="s">
        <v>122</v>
      </c>
      <c r="C16" s="33" t="n">
        <v>73500</v>
      </c>
      <c r="D16" s="33"/>
      <c r="E16" s="33" t="n">
        <v>96000</v>
      </c>
      <c r="F16" s="23" t="n">
        <f aca="false">E16/12</f>
        <v>8000</v>
      </c>
      <c r="G16" s="33" t="n">
        <v>7000</v>
      </c>
      <c r="H16" s="33" t="n">
        <v>7000</v>
      </c>
      <c r="I16" s="33"/>
      <c r="J16" s="17" t="n">
        <f aca="false">G16-H16+I16</f>
        <v>0</v>
      </c>
      <c r="K16" s="33"/>
      <c r="L16" s="33" t="n">
        <v>7000</v>
      </c>
      <c r="M16" s="33"/>
      <c r="N16" s="33" t="n">
        <v>7000</v>
      </c>
      <c r="O16" s="33"/>
      <c r="P16" s="33"/>
      <c r="Q16" s="33" t="n">
        <v>14000</v>
      </c>
      <c r="R16" s="33"/>
      <c r="S16" s="33"/>
      <c r="T16" s="17" t="n">
        <f aca="false">L16+M16+N16-O16+P16-Q16+R16-S16</f>
        <v>0</v>
      </c>
      <c r="U16" s="17"/>
      <c r="V16" s="33" t="n">
        <v>5500</v>
      </c>
      <c r="W16" s="33"/>
      <c r="X16" s="33"/>
      <c r="Y16" s="33"/>
      <c r="Z16" s="33" t="n">
        <v>14000</v>
      </c>
      <c r="AA16" s="33"/>
      <c r="AB16" s="33" t="n">
        <v>19380.81</v>
      </c>
      <c r="AC16" s="33"/>
      <c r="AD16" s="17" t="n">
        <f aca="false">V16+W16-X16+Y16+Z16-AA16-AB16+AC16</f>
        <v>119.189999999999</v>
      </c>
      <c r="AE16" s="17" t="n">
        <v>119.19</v>
      </c>
      <c r="AF16" s="18" t="n">
        <f aca="false">J16+T16+AD16</f>
        <v>119.189999999999</v>
      </c>
      <c r="AG16" s="33"/>
      <c r="AH16" s="33"/>
      <c r="AI16" s="33"/>
      <c r="AJ16" s="33"/>
      <c r="AK16" s="33"/>
      <c r="AL16" s="33" t="n">
        <v>19380.81</v>
      </c>
      <c r="AM16" s="33"/>
      <c r="AN16" s="33"/>
      <c r="AO16" s="33" t="n">
        <v>10773.8</v>
      </c>
      <c r="AP16" s="33"/>
      <c r="AQ16" s="17" t="n">
        <f aca="false">AG16+AH16+AI16+AJ16-AK16+AL16-AM16-AN16-AO16+AP16</f>
        <v>8607.01</v>
      </c>
      <c r="AR16" s="17" t="n">
        <v>8607.01</v>
      </c>
      <c r="AS16" s="33"/>
      <c r="AT16" s="33"/>
      <c r="AU16" s="33"/>
      <c r="AV16" s="33" t="n">
        <v>6000</v>
      </c>
      <c r="AW16" s="33" t="n">
        <v>10773.8</v>
      </c>
      <c r="AX16" s="33"/>
      <c r="AY16" s="33" t="n">
        <v>14555.02</v>
      </c>
      <c r="AZ16" s="33"/>
      <c r="BA16" s="17" t="n">
        <f aca="false">AS16+AT16-AU16+AV16+AW16-AX16-AY16+AZ16</f>
        <v>2218.78</v>
      </c>
      <c r="BB16" s="17" t="n">
        <v>2218.78</v>
      </c>
      <c r="BC16" s="33"/>
      <c r="BD16" s="33"/>
      <c r="BE16" s="33"/>
      <c r="BF16" s="33"/>
      <c r="BG16" s="33" t="n">
        <v>6000</v>
      </c>
      <c r="BH16" s="33"/>
      <c r="BI16" s="33"/>
      <c r="BJ16" s="33" t="n">
        <v>14555.02</v>
      </c>
      <c r="BK16" s="33"/>
      <c r="BL16" s="33"/>
      <c r="BM16" s="33" t="n">
        <v>6783.6</v>
      </c>
      <c r="BN16" s="33"/>
      <c r="BO16" s="17" t="n">
        <f aca="false">BC16+BD16+BE16-BF16+BG16+BH16-BI16+BJ16-BK16+BL16-BM16+BN16</f>
        <v>13771.42</v>
      </c>
      <c r="BP16" s="17" t="n">
        <v>13771.42</v>
      </c>
      <c r="BQ16" s="18" t="n">
        <f aca="false">AQ16+BA16+BO16</f>
        <v>24597.21</v>
      </c>
      <c r="BR16" s="18" t="n">
        <f aca="false">AF16+BQ16</f>
        <v>24716.4</v>
      </c>
      <c r="BS16" s="33"/>
      <c r="BT16" s="33"/>
      <c r="BU16" s="33"/>
      <c r="BV16" s="33" t="n">
        <v>6000</v>
      </c>
      <c r="BW16" s="33"/>
      <c r="BX16" s="33"/>
      <c r="BY16" s="33" t="n">
        <v>6783.6</v>
      </c>
      <c r="BZ16" s="33"/>
      <c r="CA16" s="33" t="n">
        <v>4514.29</v>
      </c>
      <c r="CB16" s="33"/>
      <c r="CC16" s="17" t="n">
        <f aca="false">BS16+BT16-BU16+BV16+BW16+BX16+BY16-BZ16-CA16+CB16</f>
        <v>8269.31</v>
      </c>
      <c r="CD16" s="17" t="n">
        <v>8269.31</v>
      </c>
      <c r="CE16" s="33"/>
      <c r="CF16" s="33"/>
      <c r="CG16" s="33"/>
      <c r="CH16" s="33"/>
      <c r="CI16" s="33" t="n">
        <v>6000</v>
      </c>
      <c r="CJ16" s="33"/>
      <c r="CK16" s="33"/>
      <c r="CL16" s="33"/>
      <c r="CM16" s="33" t="n">
        <v>4514.29</v>
      </c>
      <c r="CN16" s="33"/>
      <c r="CO16" s="33"/>
      <c r="CP16" s="33"/>
      <c r="CQ16" s="33" t="n">
        <v>10514.29</v>
      </c>
      <c r="CR16" s="33"/>
      <c r="CS16" s="17" t="n">
        <f aca="false">CE16+CF16+CG16-CH16+CI16+CJ16+CK16+CL16+CM16-CN16+CO16+CP16-CQ16+CR16</f>
        <v>0</v>
      </c>
      <c r="CT16" s="17" t="n">
        <v>0</v>
      </c>
      <c r="CU16" s="33"/>
      <c r="CV16" s="33"/>
      <c r="CW16" s="33" t="n">
        <v>6000</v>
      </c>
      <c r="CX16" s="33"/>
      <c r="CY16" s="33"/>
      <c r="CZ16" s="33"/>
      <c r="DA16" s="33"/>
      <c r="DB16" s="33"/>
      <c r="DC16" s="33"/>
      <c r="DD16" s="33"/>
      <c r="DE16" s="33"/>
      <c r="DF16" s="33" t="n">
        <v>10514.29</v>
      </c>
      <c r="DG16" s="33"/>
      <c r="DH16" s="33"/>
      <c r="DI16" s="17" t="n">
        <v>13312.81</v>
      </c>
      <c r="DJ16" s="33"/>
      <c r="DK16" s="17" t="n">
        <f aca="false">CU16-CV16+CW16+CX16-CY16+CZ16-DA16+DB16+DC16+DD16+DE16+DF16-DG16+DH16-DI16+DJ16</f>
        <v>3201.48</v>
      </c>
      <c r="DL16" s="17" t="n">
        <v>3201.48</v>
      </c>
      <c r="DM16" s="18" t="n">
        <f aca="false">CC16+CS16+DK16</f>
        <v>11470.79</v>
      </c>
      <c r="DN16" s="17" t="n">
        <v>24783.6</v>
      </c>
      <c r="DO16" s="33"/>
      <c r="DP16" s="33" t="n">
        <v>6000</v>
      </c>
      <c r="DQ16" s="33"/>
      <c r="DR16" s="33"/>
      <c r="DS16" s="33"/>
      <c r="DT16" s="33"/>
      <c r="DU16" s="33"/>
      <c r="DV16" s="33"/>
      <c r="DW16" s="33"/>
      <c r="DX16" s="33"/>
      <c r="DY16" s="17" t="n">
        <v>13312.81</v>
      </c>
      <c r="DZ16" s="33"/>
      <c r="EA16" s="33"/>
      <c r="EB16" s="33" t="n">
        <v>19312.81</v>
      </c>
      <c r="EC16" s="33"/>
      <c r="ED16" s="33"/>
      <c r="EE16" s="17" t="n">
        <f aca="false">DO16+DP16+DQ16+DR16+DS16+DT16+DU16+DV16+DW16+DX16+DY16-DZ16-EA16-EB16+EC16-ED16</f>
        <v>0</v>
      </c>
      <c r="EF16" s="17"/>
      <c r="EG16" s="18" t="n">
        <f aca="false">EV16+FM16</f>
        <v>36847.91</v>
      </c>
      <c r="EH16" s="33"/>
      <c r="EI16" s="33" t="n">
        <v>6000</v>
      </c>
      <c r="EJ16" s="33"/>
      <c r="EK16" s="33"/>
      <c r="EL16" s="33"/>
      <c r="EM16" s="33"/>
      <c r="EN16" s="33"/>
      <c r="EO16" s="33"/>
      <c r="EP16" s="33"/>
      <c r="EQ16" s="33" t="n">
        <v>19312.81</v>
      </c>
      <c r="ER16" s="33"/>
      <c r="ES16" s="33" t="n">
        <v>530</v>
      </c>
      <c r="ET16" s="33"/>
      <c r="EU16" s="33"/>
      <c r="EV16" s="17" t="n">
        <f aca="false">EH16+EI16+EJ16+EK16-EL16+EM16+EN16+EO16-EP16+EQ16-ER16-ES16+ET16-EU16</f>
        <v>24782.81</v>
      </c>
      <c r="EW16" s="17" t="n">
        <v>24782.81</v>
      </c>
      <c r="EX16" s="33"/>
      <c r="EY16" s="33" t="n">
        <v>12000</v>
      </c>
      <c r="EZ16" s="33"/>
      <c r="FA16" s="33"/>
      <c r="FB16" s="33"/>
      <c r="FC16" s="33"/>
      <c r="FD16" s="33"/>
      <c r="FE16" s="33"/>
      <c r="FF16" s="33"/>
      <c r="FG16" s="33"/>
      <c r="FH16" s="33"/>
      <c r="FI16" s="33" t="n">
        <v>530</v>
      </c>
      <c r="FJ16" s="33"/>
      <c r="FK16" s="33"/>
      <c r="FL16" s="33" t="n">
        <v>464.9</v>
      </c>
      <c r="FM16" s="17" t="n">
        <f aca="false">EX16+EY16+EZ16+FA16+FB16+FC16+FD16+FE16-FF16+FG16+FH16+FI16-FJ16+FK16-FL16</f>
        <v>12065.1</v>
      </c>
      <c r="FN16" s="17" t="n">
        <v>12065.1</v>
      </c>
      <c r="FO16" s="18" t="n">
        <f aca="false">EE16+EV16+FM16</f>
        <v>36847.91</v>
      </c>
      <c r="FP16" s="19" t="n">
        <f aca="false">AF16+BQ16+DM16+FO16</f>
        <v>73035.1</v>
      </c>
      <c r="FQ16" s="20"/>
    </row>
    <row r="17" customFormat="false" ht="14.25" hidden="false" customHeight="true" outlineLevel="0" collapsed="false">
      <c r="A17" s="40"/>
      <c r="B17" s="33" t="s">
        <v>123</v>
      </c>
      <c r="C17" s="33" t="n">
        <v>12500</v>
      </c>
      <c r="D17" s="33"/>
      <c r="E17" s="33" t="n">
        <v>11381.61</v>
      </c>
      <c r="F17" s="23" t="n">
        <f aca="false">E17/12</f>
        <v>948.4675</v>
      </c>
      <c r="G17" s="33" t="n">
        <v>1000</v>
      </c>
      <c r="H17" s="33" t="n">
        <v>1000</v>
      </c>
      <c r="I17" s="33"/>
      <c r="J17" s="17" t="n">
        <f aca="false">G17-H17+I17</f>
        <v>0</v>
      </c>
      <c r="K17" s="33"/>
      <c r="L17" s="33" t="n">
        <v>1000</v>
      </c>
      <c r="M17" s="33"/>
      <c r="N17" s="33" t="n">
        <v>1000</v>
      </c>
      <c r="O17" s="33"/>
      <c r="P17" s="33"/>
      <c r="Q17" s="33" t="n">
        <v>2000</v>
      </c>
      <c r="R17" s="33"/>
      <c r="S17" s="33"/>
      <c r="T17" s="17" t="n">
        <f aca="false">L17+M17+N17-O17+P17-Q17+R17-S17</f>
        <v>0</v>
      </c>
      <c r="U17" s="17"/>
      <c r="V17" s="33" t="n">
        <v>1000</v>
      </c>
      <c r="W17" s="33"/>
      <c r="X17" s="33"/>
      <c r="Y17" s="33"/>
      <c r="Z17" s="33" t="n">
        <v>2000</v>
      </c>
      <c r="AA17" s="33"/>
      <c r="AB17" s="33" t="n">
        <v>3000</v>
      </c>
      <c r="AC17" s="33"/>
      <c r="AD17" s="17" t="n">
        <f aca="false">V17+W17-X17+Y17+Z17-AA17-AB17+AC17</f>
        <v>0</v>
      </c>
      <c r="AE17" s="17"/>
      <c r="AF17" s="18" t="n">
        <f aca="false">J17+T17+AD17</f>
        <v>0</v>
      </c>
      <c r="AG17" s="33" t="n">
        <v>1000</v>
      </c>
      <c r="AH17" s="33"/>
      <c r="AI17" s="33"/>
      <c r="AJ17" s="33"/>
      <c r="AK17" s="33"/>
      <c r="AL17" s="33" t="n">
        <v>3000</v>
      </c>
      <c r="AM17" s="33"/>
      <c r="AN17" s="33"/>
      <c r="AO17" s="33" t="n">
        <v>757.14</v>
      </c>
      <c r="AP17" s="33"/>
      <c r="AQ17" s="17" t="n">
        <f aca="false">AG17+AH17+AI17+AJ17-AK17+AL17-AM17-AN17-AO17+AP17</f>
        <v>3242.86</v>
      </c>
      <c r="AR17" s="17" t="n">
        <v>3242.86</v>
      </c>
      <c r="AS17" s="33" t="n">
        <v>1000</v>
      </c>
      <c r="AT17" s="33"/>
      <c r="AU17" s="33"/>
      <c r="AV17" s="33"/>
      <c r="AW17" s="33" t="n">
        <v>757.14</v>
      </c>
      <c r="AX17" s="33"/>
      <c r="AY17" s="33" t="n">
        <v>467.99</v>
      </c>
      <c r="AZ17" s="33"/>
      <c r="BA17" s="17" t="n">
        <f aca="false">AS17+AT17-AU17+AV17+AW17-AX17-AY17+AZ17</f>
        <v>1289.15</v>
      </c>
      <c r="BB17" s="17" t="n">
        <v>1289.15</v>
      </c>
      <c r="BC17" s="33" t="n">
        <v>1000</v>
      </c>
      <c r="BD17" s="33"/>
      <c r="BE17" s="33"/>
      <c r="BF17" s="33"/>
      <c r="BG17" s="33"/>
      <c r="BH17" s="33"/>
      <c r="BI17" s="33"/>
      <c r="BJ17" s="33" t="n">
        <v>467.99</v>
      </c>
      <c r="BK17" s="33"/>
      <c r="BL17" s="33"/>
      <c r="BM17" s="33" t="n">
        <v>1467.99</v>
      </c>
      <c r="BN17" s="33"/>
      <c r="BO17" s="17" t="n">
        <f aca="false">BC17+BD17+BE17-BF17+BG17+BH17-BI17+BJ17-BK17+BL17-BM17+BN17</f>
        <v>0</v>
      </c>
      <c r="BP17" s="17" t="n">
        <v>0</v>
      </c>
      <c r="BQ17" s="18" t="n">
        <f aca="false">AQ17+BA17+BO17</f>
        <v>4532.01</v>
      </c>
      <c r="BR17" s="18" t="n">
        <f aca="false">AF17+BQ17</f>
        <v>4532.01</v>
      </c>
      <c r="BS17" s="33" t="n">
        <v>500</v>
      </c>
      <c r="BT17" s="33"/>
      <c r="BU17" s="33"/>
      <c r="BV17" s="33"/>
      <c r="BW17" s="33" t="n">
        <v>1000</v>
      </c>
      <c r="BX17" s="33"/>
      <c r="BY17" s="33" t="n">
        <v>1467.99</v>
      </c>
      <c r="BZ17" s="33"/>
      <c r="CA17" s="33" t="n">
        <v>2620.28</v>
      </c>
      <c r="CB17" s="33"/>
      <c r="CC17" s="17" t="n">
        <f aca="false">BS17+BT17-BU17+BV17+BW17+BX17+BY17-BZ17-CA17+CB17</f>
        <v>347.71</v>
      </c>
      <c r="CD17" s="17" t="n">
        <v>347.71</v>
      </c>
      <c r="CE17" s="33"/>
      <c r="CF17" s="33"/>
      <c r="CG17" s="33"/>
      <c r="CH17" s="33"/>
      <c r="CI17" s="33"/>
      <c r="CJ17" s="33" t="n">
        <v>1000</v>
      </c>
      <c r="CK17" s="33"/>
      <c r="CL17" s="33"/>
      <c r="CM17" s="33" t="n">
        <v>2620.28</v>
      </c>
      <c r="CN17" s="33"/>
      <c r="CO17" s="33"/>
      <c r="CP17" s="33"/>
      <c r="CQ17" s="33" t="n">
        <v>3368.05</v>
      </c>
      <c r="CR17" s="33"/>
      <c r="CS17" s="17" t="n">
        <f aca="false">CE17+CF17+CG17-CH17+CI17+CJ17+CK17+CL17+CM17-CN17+CO17+CP17-CQ17+CR17</f>
        <v>252.23</v>
      </c>
      <c r="CT17" s="17" t="n">
        <v>252.23</v>
      </c>
      <c r="CU17" s="33"/>
      <c r="CV17" s="33"/>
      <c r="CW17" s="33"/>
      <c r="CX17" s="33" t="n">
        <v>1000</v>
      </c>
      <c r="CY17" s="33"/>
      <c r="CZ17" s="33"/>
      <c r="DA17" s="33"/>
      <c r="DB17" s="33"/>
      <c r="DC17" s="33"/>
      <c r="DD17" s="33"/>
      <c r="DE17" s="33"/>
      <c r="DF17" s="33" t="n">
        <v>3368.05</v>
      </c>
      <c r="DG17" s="33"/>
      <c r="DH17" s="33"/>
      <c r="DI17" s="17" t="n">
        <v>4368.05</v>
      </c>
      <c r="DJ17" s="33"/>
      <c r="DK17" s="17" t="n">
        <f aca="false">CU17-CV17+CW17+CX17-CY17+CZ17-DA17+DB17+DC17+DD17+DE17+DF17-DG17+DH17-DI17+DJ17</f>
        <v>0</v>
      </c>
      <c r="DL17" s="17"/>
      <c r="DM17" s="18" t="n">
        <f aca="false">CC17+CS17+DK17</f>
        <v>599.94</v>
      </c>
      <c r="DN17" s="17" t="n">
        <v>4967.99</v>
      </c>
      <c r="DO17" s="33"/>
      <c r="DP17" s="33"/>
      <c r="DQ17" s="33" t="n">
        <v>1000</v>
      </c>
      <c r="DR17" s="33"/>
      <c r="DS17" s="33"/>
      <c r="DT17" s="33"/>
      <c r="DU17" s="33"/>
      <c r="DV17" s="33"/>
      <c r="DW17" s="33"/>
      <c r="DX17" s="33"/>
      <c r="DY17" s="17" t="n">
        <v>4368.05</v>
      </c>
      <c r="DZ17" s="33"/>
      <c r="EA17" s="33"/>
      <c r="EB17" s="33"/>
      <c r="EC17" s="33" t="n">
        <v>900.13</v>
      </c>
      <c r="ED17" s="33"/>
      <c r="EE17" s="17" t="n">
        <f aca="false">DO17+DP17+DQ17+DR17+DS17+DT17+DU17+DV17+DW17+DX17+DY17-DZ17-EA17-EB17+EC17-ED17</f>
        <v>6268.18</v>
      </c>
      <c r="EF17" s="17" t="n">
        <v>6268.18</v>
      </c>
      <c r="EG17" s="18" t="n">
        <f aca="false">EV17+FM17</f>
        <v>484.94</v>
      </c>
      <c r="EH17" s="33"/>
      <c r="EI17" s="33"/>
      <c r="EJ17" s="33" t="n">
        <v>1000</v>
      </c>
      <c r="EK17" s="33"/>
      <c r="EL17" s="33"/>
      <c r="EM17" s="33"/>
      <c r="EN17" s="33"/>
      <c r="EO17" s="33"/>
      <c r="EP17" s="33"/>
      <c r="EQ17" s="33"/>
      <c r="ER17" s="33" t="n">
        <v>900.13</v>
      </c>
      <c r="ES17" s="33" t="n">
        <v>99.87</v>
      </c>
      <c r="ET17" s="33"/>
      <c r="EU17" s="33"/>
      <c r="EV17" s="17" t="n">
        <f aca="false">EH17+EI17+EJ17+EK17-EL17+EM17+EN17+EO17-EP17+EQ17-ER17-ES17+ET17-EU17</f>
        <v>0</v>
      </c>
      <c r="EW17" s="17" t="n">
        <v>0</v>
      </c>
      <c r="EX17" s="33"/>
      <c r="EY17" s="33"/>
      <c r="EZ17" s="33" t="n">
        <v>1000</v>
      </c>
      <c r="FA17" s="33"/>
      <c r="FB17" s="33"/>
      <c r="FC17" s="33"/>
      <c r="FD17" s="33"/>
      <c r="FE17" s="33"/>
      <c r="FF17" s="33"/>
      <c r="FG17" s="33"/>
      <c r="FH17" s="33"/>
      <c r="FI17" s="33" t="n">
        <v>99.87</v>
      </c>
      <c r="FJ17" s="33"/>
      <c r="FK17" s="33"/>
      <c r="FL17" s="33" t="n">
        <v>614.93</v>
      </c>
      <c r="FM17" s="17" t="n">
        <f aca="false">EX17+EY17+EZ17+FA17+FB17+FC17+FD17+FE17-FF17+FG17+FH17+FI17-FJ17+FK17-FL17</f>
        <v>484.94</v>
      </c>
      <c r="FN17" s="17" t="n">
        <v>484.94</v>
      </c>
      <c r="FO17" s="18" t="n">
        <f aca="false">EE17+EV17+FM17</f>
        <v>6753.12</v>
      </c>
      <c r="FP17" s="19" t="n">
        <f aca="false">AF17+BQ17+DM17+FO17</f>
        <v>11885.07</v>
      </c>
      <c r="FQ17" s="20"/>
    </row>
    <row r="18" s="31" customFormat="true" ht="14.25" hidden="false" customHeight="true" outlineLevel="0" collapsed="false">
      <c r="A18" s="34" t="n">
        <v>3</v>
      </c>
      <c r="B18" s="30" t="s">
        <v>124</v>
      </c>
      <c r="C18" s="41" t="n">
        <f aca="false">C19</f>
        <v>2202310</v>
      </c>
      <c r="D18" s="41"/>
      <c r="E18" s="41"/>
      <c r="F18" s="35" t="n">
        <f aca="false">E18/12</f>
        <v>0</v>
      </c>
      <c r="G18" s="41" t="n">
        <f aca="false">G19</f>
        <v>230000</v>
      </c>
      <c r="H18" s="41" t="n">
        <f aca="false">H19</f>
        <v>109826.78</v>
      </c>
      <c r="I18" s="41"/>
      <c r="J18" s="18" t="n">
        <f aca="false">G18-H18+I18</f>
        <v>120173.22</v>
      </c>
      <c r="K18" s="41" t="n">
        <f aca="false">K19</f>
        <v>120173.22</v>
      </c>
      <c r="L18" s="41" t="n">
        <f aca="false">L19</f>
        <v>230000</v>
      </c>
      <c r="M18" s="41"/>
      <c r="N18" s="41" t="n">
        <f aca="false">N19</f>
        <v>109826.78</v>
      </c>
      <c r="O18" s="41"/>
      <c r="P18" s="41"/>
      <c r="Q18" s="41" t="n">
        <f aca="false">Q19</f>
        <v>147702.59</v>
      </c>
      <c r="R18" s="41"/>
      <c r="S18" s="41" t="n">
        <f aca="false">S19</f>
        <v>3247.11</v>
      </c>
      <c r="T18" s="18" t="n">
        <f aca="false">L18+M18+N18-O18+P18-Q18+R18-S18</f>
        <v>188877.08</v>
      </c>
      <c r="U18" s="18" t="n">
        <f aca="false">U19</f>
        <v>188877.08</v>
      </c>
      <c r="V18" s="41" t="n">
        <f aca="false">V19</f>
        <v>230000</v>
      </c>
      <c r="W18" s="41"/>
      <c r="X18" s="41"/>
      <c r="Y18" s="41"/>
      <c r="Z18" s="41" t="n">
        <f aca="false">Z19</f>
        <v>147702.59</v>
      </c>
      <c r="AA18" s="41"/>
      <c r="AB18" s="41" t="n">
        <f aca="false">AB19</f>
        <v>189656.36</v>
      </c>
      <c r="AC18" s="41"/>
      <c r="AD18" s="18" t="n">
        <f aca="false">V18+W18-X18+Y18+Z18-AA18-AB18+AC18</f>
        <v>188046.23</v>
      </c>
      <c r="AE18" s="18" t="n">
        <f aca="false">AE19</f>
        <v>188046.23</v>
      </c>
      <c r="AF18" s="18" t="n">
        <f aca="false">J18+T18+AD18</f>
        <v>497096.53</v>
      </c>
      <c r="AG18" s="41" t="n">
        <f aca="false">AG19</f>
        <v>230000</v>
      </c>
      <c r="AH18" s="41"/>
      <c r="AI18" s="41"/>
      <c r="AJ18" s="41" t="n">
        <f aca="false">AJ19</f>
        <v>3247.11</v>
      </c>
      <c r="AK18" s="41"/>
      <c r="AL18" s="41" t="n">
        <f aca="false">AL19</f>
        <v>189656.36</v>
      </c>
      <c r="AM18" s="41"/>
      <c r="AN18" s="41"/>
      <c r="AO18" s="41" t="n">
        <f aca="false">AO19</f>
        <v>286110.87</v>
      </c>
      <c r="AP18" s="41"/>
      <c r="AQ18" s="18" t="n">
        <f aca="false">AG18+AH18+AI18+AJ18-AK18+AL18-AM18-AN18-AO18+AP18</f>
        <v>136792.6</v>
      </c>
      <c r="AR18" s="18" t="n">
        <f aca="false">AR19</f>
        <v>136792.6</v>
      </c>
      <c r="AS18" s="41" t="n">
        <f aca="false">AS19</f>
        <v>230000</v>
      </c>
      <c r="AT18" s="41"/>
      <c r="AU18" s="41"/>
      <c r="AV18" s="41"/>
      <c r="AW18" s="41" t="n">
        <f aca="false">AW19</f>
        <v>286110.87</v>
      </c>
      <c r="AX18" s="41"/>
      <c r="AY18" s="41" t="n">
        <f aca="false">AY19</f>
        <v>246144.07</v>
      </c>
      <c r="AZ18" s="41"/>
      <c r="BA18" s="18" t="n">
        <f aca="false">AS18+AT18-AU18+AV18+AW18-AX18-AY18+AZ18</f>
        <v>269966.8</v>
      </c>
      <c r="BB18" s="18" t="n">
        <f aca="false">BB19</f>
        <v>269966.8</v>
      </c>
      <c r="BC18" s="41" t="n">
        <f aca="false">BC19</f>
        <v>230000</v>
      </c>
      <c r="BD18" s="41"/>
      <c r="BE18" s="41"/>
      <c r="BF18" s="41"/>
      <c r="BG18" s="41"/>
      <c r="BH18" s="41"/>
      <c r="BI18" s="41"/>
      <c r="BJ18" s="41" t="n">
        <f aca="false">BJ19</f>
        <v>246144.07</v>
      </c>
      <c r="BK18" s="41"/>
      <c r="BL18" s="41"/>
      <c r="BM18" s="41" t="n">
        <f aca="false">BM19</f>
        <v>333339.46</v>
      </c>
      <c r="BN18" s="41"/>
      <c r="BO18" s="18" t="n">
        <f aca="false">BC18+BD18+BE18-BF18+BG18+BH18-BI18+BJ18-BK18+BL18-BM18+BN18</f>
        <v>142804.61</v>
      </c>
      <c r="BP18" s="18" t="n">
        <f aca="false">BP19</f>
        <v>142804.61</v>
      </c>
      <c r="BQ18" s="18" t="n">
        <f aca="false">AQ18+BA18+BO18</f>
        <v>549564.01</v>
      </c>
      <c r="BR18" s="18" t="n">
        <f aca="false">AF18+BQ18</f>
        <v>1046660.54</v>
      </c>
      <c r="BS18" s="41" t="n">
        <f aca="false">BS19</f>
        <v>230000</v>
      </c>
      <c r="BT18" s="41"/>
      <c r="BU18" s="41"/>
      <c r="BV18" s="41"/>
      <c r="BW18" s="41"/>
      <c r="BX18" s="41"/>
      <c r="BY18" s="41" t="n">
        <f aca="false">BY19</f>
        <v>333339.46</v>
      </c>
      <c r="BZ18" s="41" t="n">
        <f aca="false">BZ19</f>
        <v>0</v>
      </c>
      <c r="CA18" s="41" t="n">
        <f aca="false">CA19</f>
        <v>427342.47</v>
      </c>
      <c r="CB18" s="41"/>
      <c r="CC18" s="18" t="n">
        <f aca="false">BS18+BT18-BU18+BV18+BW18+BX18+BY18-BZ18-CA18+CB18</f>
        <v>135996.99</v>
      </c>
      <c r="CD18" s="18" t="n">
        <f aca="false">CD19</f>
        <v>135996.99</v>
      </c>
      <c r="CE18" s="41" t="n">
        <f aca="false">CE19</f>
        <v>230000</v>
      </c>
      <c r="CF18" s="41"/>
      <c r="CG18" s="41"/>
      <c r="CH18" s="41"/>
      <c r="CI18" s="41"/>
      <c r="CJ18" s="41"/>
      <c r="CK18" s="41"/>
      <c r="CL18" s="41"/>
      <c r="CM18" s="41" t="n">
        <f aca="false">CM19</f>
        <v>427342.47</v>
      </c>
      <c r="CN18" s="41"/>
      <c r="CO18" s="41"/>
      <c r="CP18" s="41"/>
      <c r="CQ18" s="41" t="n">
        <f aca="false">CQ19</f>
        <v>465745.12</v>
      </c>
      <c r="CR18" s="41"/>
      <c r="CS18" s="18" t="n">
        <f aca="false">CE18+CF18+CG18-CH18+CI18+CJ18+CK18+CL18+CM18-CN18+CO18+CP18-CQ18+CR18</f>
        <v>191597.35</v>
      </c>
      <c r="CT18" s="18" t="n">
        <f aca="false">CT19</f>
        <v>191597.35</v>
      </c>
      <c r="CU18" s="41" t="n">
        <f aca="false">CU19</f>
        <v>230000</v>
      </c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 t="n">
        <f aca="false">DF19</f>
        <v>465745.12</v>
      </c>
      <c r="DG18" s="41"/>
      <c r="DH18" s="41"/>
      <c r="DI18" s="18" t="n">
        <f aca="false">DI19</f>
        <v>551903.45</v>
      </c>
      <c r="DJ18" s="41"/>
      <c r="DK18" s="18" t="n">
        <f aca="false">CU18-CV18+CW18+CX18-CY18+CZ18-DA18+DB18+DC18+DD18+DE18+DF18-DG18+DH18-DI18+DJ18</f>
        <v>143841.67</v>
      </c>
      <c r="DL18" s="18" t="n">
        <f aca="false">DL19</f>
        <v>143841.67</v>
      </c>
      <c r="DM18" s="18" t="n">
        <f aca="false">CC18+CS18+DK18</f>
        <v>471436.01</v>
      </c>
      <c r="DN18" s="18" t="n">
        <v>1023339.46</v>
      </c>
      <c r="DO18" s="41" t="n">
        <f aca="false">DO19</f>
        <v>230000</v>
      </c>
      <c r="DP18" s="41"/>
      <c r="DQ18" s="41"/>
      <c r="DR18" s="41"/>
      <c r="DS18" s="41"/>
      <c r="DT18" s="41"/>
      <c r="DU18" s="41"/>
      <c r="DV18" s="41"/>
      <c r="DW18" s="41"/>
      <c r="DX18" s="41"/>
      <c r="DY18" s="18" t="n">
        <f aca="false">DY19</f>
        <v>551903.45</v>
      </c>
      <c r="DZ18" s="41"/>
      <c r="EA18" s="41" t="n">
        <f aca="false">EA19</f>
        <v>212320</v>
      </c>
      <c r="EB18" s="41" t="n">
        <f aca="false">EB19</f>
        <v>443942.93</v>
      </c>
      <c r="EC18" s="41"/>
      <c r="ED18" s="41"/>
      <c r="EE18" s="18" t="n">
        <f aca="false">DO18+DP18+DQ18+DR18+DS18+DT18+DU18+DV18+DW18+DX18+DY18-DZ18-EA18-EB18+EC18-ED18</f>
        <v>125640.52</v>
      </c>
      <c r="EF18" s="18" t="n">
        <f aca="false">EF19</f>
        <v>125640.52</v>
      </c>
      <c r="EG18" s="18" t="n">
        <f aca="false">EV18+FM18</f>
        <v>346269.65</v>
      </c>
      <c r="EH18" s="41" t="n">
        <f aca="false">EH19</f>
        <v>136580</v>
      </c>
      <c r="EI18" s="41"/>
      <c r="EJ18" s="41"/>
      <c r="EK18" s="41"/>
      <c r="EL18" s="41"/>
      <c r="EM18" s="41"/>
      <c r="EN18" s="41"/>
      <c r="EO18" s="41"/>
      <c r="EP18" s="41"/>
      <c r="EQ18" s="41" t="n">
        <f aca="false">EQ19</f>
        <v>443942.93</v>
      </c>
      <c r="ER18" s="41"/>
      <c r="ES18" s="41" t="n">
        <f aca="false">ES19</f>
        <v>363933.86</v>
      </c>
      <c r="ET18" s="41"/>
      <c r="EU18" s="41"/>
      <c r="EV18" s="18" t="n">
        <f aca="false">EH18+EI18+EJ18+EK18-EL18+EM18+EN18+EO18-EP18+EQ18-ER18-ES18+ET18-EU18</f>
        <v>216589.07</v>
      </c>
      <c r="EW18" s="18" t="n">
        <f aca="false">EW19</f>
        <v>216589.07</v>
      </c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 t="n">
        <f aca="false">FI19</f>
        <v>363933.86</v>
      </c>
      <c r="FJ18" s="41"/>
      <c r="FK18" s="41" t="n">
        <f aca="false">FK19</f>
        <v>-21950</v>
      </c>
      <c r="FL18" s="41" t="n">
        <f aca="false">FL19</f>
        <v>212303.28</v>
      </c>
      <c r="FM18" s="18" t="n">
        <f aca="false">EX18+EY18+EZ18+FA18+FB18+FC18+FD18+FE18-FF18+FG18+FH18+FI18-FJ18+FK18-FL18</f>
        <v>129680.58</v>
      </c>
      <c r="FN18" s="18" t="n">
        <f aca="false">FN19</f>
        <v>129680.58</v>
      </c>
      <c r="FO18" s="18" t="n">
        <f aca="false">EE18+EV18+FM18</f>
        <v>471910.17</v>
      </c>
      <c r="FP18" s="19" t="n">
        <f aca="false">AF18+BQ18+DM18+FO18</f>
        <v>1990006.72</v>
      </c>
      <c r="FQ18" s="20"/>
    </row>
    <row r="19" s="39" customFormat="true" ht="14.25" hidden="false" customHeight="true" outlineLevel="0" collapsed="false">
      <c r="A19" s="22" t="n">
        <v>3.1</v>
      </c>
      <c r="B19" s="23" t="s">
        <v>111</v>
      </c>
      <c r="C19" s="42" t="n">
        <v>2202310</v>
      </c>
      <c r="D19" s="42"/>
      <c r="E19" s="42"/>
      <c r="F19" s="23" t="n">
        <f aca="false">E19/12</f>
        <v>0</v>
      </c>
      <c r="G19" s="42" t="n">
        <v>230000</v>
      </c>
      <c r="H19" s="42" t="n">
        <v>109826.78</v>
      </c>
      <c r="I19" s="42"/>
      <c r="J19" s="24" t="n">
        <f aca="false">G19-H19+I19</f>
        <v>120173.22</v>
      </c>
      <c r="K19" s="42" t="n">
        <v>120173.22</v>
      </c>
      <c r="L19" s="42" t="n">
        <v>230000</v>
      </c>
      <c r="M19" s="42"/>
      <c r="N19" s="42" t="n">
        <v>109826.78</v>
      </c>
      <c r="O19" s="42"/>
      <c r="P19" s="42"/>
      <c r="Q19" s="42" t="n">
        <v>147702.59</v>
      </c>
      <c r="R19" s="42"/>
      <c r="S19" s="42" t="n">
        <v>3247.11</v>
      </c>
      <c r="T19" s="24" t="n">
        <f aca="false">L19+M19+N19-O19+P19-Q19+R19-S19</f>
        <v>188877.08</v>
      </c>
      <c r="U19" s="24" t="n">
        <f aca="false">192124.19-3247.11</f>
        <v>188877.08</v>
      </c>
      <c r="V19" s="42" t="n">
        <v>230000</v>
      </c>
      <c r="W19" s="42"/>
      <c r="X19" s="42"/>
      <c r="Y19" s="42"/>
      <c r="Z19" s="42" t="n">
        <v>147702.59</v>
      </c>
      <c r="AA19" s="42"/>
      <c r="AB19" s="42" t="n">
        <v>189656.36</v>
      </c>
      <c r="AC19" s="42"/>
      <c r="AD19" s="24" t="n">
        <f aca="false">V19+W19-X19+Y19+Z19-AA19-AB19+AC19</f>
        <v>188046.23</v>
      </c>
      <c r="AE19" s="24" t="n">
        <v>188046.23</v>
      </c>
      <c r="AF19" s="25" t="n">
        <f aca="false">J19+T19+AD19</f>
        <v>497096.53</v>
      </c>
      <c r="AG19" s="42" t="n">
        <v>230000</v>
      </c>
      <c r="AH19" s="42"/>
      <c r="AI19" s="42"/>
      <c r="AJ19" s="42" t="n">
        <v>3247.11</v>
      </c>
      <c r="AK19" s="42"/>
      <c r="AL19" s="42" t="n">
        <v>189656.36</v>
      </c>
      <c r="AM19" s="42"/>
      <c r="AN19" s="42"/>
      <c r="AO19" s="42" t="n">
        <v>286110.87</v>
      </c>
      <c r="AP19" s="42"/>
      <c r="AQ19" s="24" t="n">
        <f aca="false">AG19+AH19+AI19+AJ19-AK19+AL19-AM19-AN19-AO19+AP19</f>
        <v>136792.6</v>
      </c>
      <c r="AR19" s="24" t="n">
        <v>136792.6</v>
      </c>
      <c r="AS19" s="42" t="n">
        <v>230000</v>
      </c>
      <c r="AT19" s="42"/>
      <c r="AU19" s="42"/>
      <c r="AV19" s="42"/>
      <c r="AW19" s="42" t="n">
        <v>286110.87</v>
      </c>
      <c r="AX19" s="42"/>
      <c r="AY19" s="42" t="n">
        <v>246144.07</v>
      </c>
      <c r="AZ19" s="42"/>
      <c r="BA19" s="24" t="n">
        <f aca="false">AS19+AT19-AU19+AV19+AW19-AX19-AY19+AZ19</f>
        <v>269966.8</v>
      </c>
      <c r="BB19" s="24" t="n">
        <v>269966.8</v>
      </c>
      <c r="BC19" s="42" t="n">
        <v>230000</v>
      </c>
      <c r="BD19" s="42"/>
      <c r="BE19" s="42"/>
      <c r="BF19" s="42"/>
      <c r="BG19" s="42"/>
      <c r="BH19" s="42"/>
      <c r="BI19" s="42"/>
      <c r="BJ19" s="42" t="n">
        <v>246144.07</v>
      </c>
      <c r="BK19" s="42"/>
      <c r="BL19" s="42"/>
      <c r="BM19" s="42" t="n">
        <v>333339.46</v>
      </c>
      <c r="BN19" s="42"/>
      <c r="BO19" s="24" t="n">
        <f aca="false">BC19+BD19+BE19-BF19+BG19+BH19-BI19+BJ19-BK19+BL19-BM19+BN19</f>
        <v>142804.61</v>
      </c>
      <c r="BP19" s="24" t="n">
        <v>142804.61</v>
      </c>
      <c r="BQ19" s="25" t="n">
        <f aca="false">AQ19+BA19+BO19</f>
        <v>549564.01</v>
      </c>
      <c r="BR19" s="25" t="n">
        <f aca="false">AF19+BQ19</f>
        <v>1046660.54</v>
      </c>
      <c r="BS19" s="42" t="n">
        <v>230000</v>
      </c>
      <c r="BT19" s="42"/>
      <c r="BU19" s="42"/>
      <c r="BV19" s="42"/>
      <c r="BW19" s="42"/>
      <c r="BX19" s="42"/>
      <c r="BY19" s="42" t="n">
        <v>333339.46</v>
      </c>
      <c r="BZ19" s="42"/>
      <c r="CA19" s="42" t="n">
        <v>427342.47</v>
      </c>
      <c r="CB19" s="42"/>
      <c r="CC19" s="24" t="n">
        <f aca="false">BS19+BT19-BU19+BV19+BW19+BX19+BY19-BZ19-CA19+CB19</f>
        <v>135996.99</v>
      </c>
      <c r="CD19" s="24" t="n">
        <v>135996.99</v>
      </c>
      <c r="CE19" s="42" t="n">
        <v>230000</v>
      </c>
      <c r="CF19" s="42"/>
      <c r="CG19" s="42"/>
      <c r="CH19" s="42"/>
      <c r="CI19" s="42"/>
      <c r="CJ19" s="42"/>
      <c r="CK19" s="42"/>
      <c r="CL19" s="42"/>
      <c r="CM19" s="42" t="n">
        <v>427342.47</v>
      </c>
      <c r="CN19" s="42"/>
      <c r="CO19" s="42"/>
      <c r="CP19" s="42"/>
      <c r="CQ19" s="42" t="n">
        <v>465745.12</v>
      </c>
      <c r="CR19" s="42"/>
      <c r="CS19" s="24" t="n">
        <f aca="false">CE19+CF19+CG19-CH19+CI19+CJ19+CK19+CL19+CM19-CN19+CO19+CP19-CQ19+CR19</f>
        <v>191597.35</v>
      </c>
      <c r="CT19" s="24" t="n">
        <v>191597.35</v>
      </c>
      <c r="CU19" s="42" t="n">
        <v>230000</v>
      </c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 t="n">
        <v>465745.12</v>
      </c>
      <c r="DG19" s="42"/>
      <c r="DH19" s="42"/>
      <c r="DI19" s="24" t="n">
        <v>551903.45</v>
      </c>
      <c r="DJ19" s="42"/>
      <c r="DK19" s="24" t="n">
        <f aca="false">CU19-CV19+CW19+CX19-CY19+CZ19-DA19+DB19+DC19+DD19+DE19+DF19-DG19+DH19-DI19+DJ19</f>
        <v>143841.67</v>
      </c>
      <c r="DL19" s="24" t="n">
        <v>143841.67</v>
      </c>
      <c r="DM19" s="25" t="n">
        <f aca="false">CC19+CS19+DK19</f>
        <v>471436.01</v>
      </c>
      <c r="DN19" s="24" t="n">
        <v>1023339.46</v>
      </c>
      <c r="DO19" s="42" t="n">
        <v>230000</v>
      </c>
      <c r="DP19" s="42"/>
      <c r="DQ19" s="42"/>
      <c r="DR19" s="42"/>
      <c r="DS19" s="42"/>
      <c r="DT19" s="42"/>
      <c r="DU19" s="42"/>
      <c r="DV19" s="42"/>
      <c r="DW19" s="42"/>
      <c r="DX19" s="42"/>
      <c r="DY19" s="24" t="n">
        <v>551903.45</v>
      </c>
      <c r="DZ19" s="42"/>
      <c r="EA19" s="42" t="n">
        <f aca="false">212320</f>
        <v>212320</v>
      </c>
      <c r="EB19" s="42" t="n">
        <v>443942.93</v>
      </c>
      <c r="EC19" s="42"/>
      <c r="ED19" s="42"/>
      <c r="EE19" s="24" t="n">
        <f aca="false">DO19+DP19+DQ19+DR19+DS19+DT19+DU19+DV19+DW19+DX19+DY19-DZ19-EA19-EB19+EC19-ED19</f>
        <v>125640.52</v>
      </c>
      <c r="EF19" s="24" t="n">
        <v>125640.52</v>
      </c>
      <c r="EG19" s="25" t="n">
        <f aca="false">EV19+FM19</f>
        <v>346269.65</v>
      </c>
      <c r="EH19" s="42" t="n">
        <v>136580</v>
      </c>
      <c r="EI19" s="42"/>
      <c r="EJ19" s="42"/>
      <c r="EK19" s="42"/>
      <c r="EL19" s="42"/>
      <c r="EM19" s="42"/>
      <c r="EN19" s="42"/>
      <c r="EO19" s="42"/>
      <c r="EP19" s="42"/>
      <c r="EQ19" s="42" t="n">
        <v>443942.93</v>
      </c>
      <c r="ER19" s="42"/>
      <c r="ES19" s="42" t="n">
        <v>363933.86</v>
      </c>
      <c r="ET19" s="42"/>
      <c r="EU19" s="42"/>
      <c r="EV19" s="24" t="n">
        <f aca="false">EH19+EI19+EJ19+EK19-EL19+EM19+EN19+EO19-EP19+EQ19-ER19-ES19+ET19-EU19</f>
        <v>216589.07</v>
      </c>
      <c r="EW19" s="24" t="n">
        <v>216589.07</v>
      </c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 t="n">
        <v>363933.86</v>
      </c>
      <c r="FJ19" s="42"/>
      <c r="FK19" s="42" t="n">
        <v>-21950</v>
      </c>
      <c r="FL19" s="42" t="n">
        <f aca="false">341983.86-129680.58</f>
        <v>212303.28</v>
      </c>
      <c r="FM19" s="24" t="n">
        <f aca="false">EX19+EY19+EZ19+FA19+FB19+FC19+FD19+FE19-FF19+FG19+FH19+FI19-FJ19+FK19-FL19</f>
        <v>129680.58</v>
      </c>
      <c r="FN19" s="24" t="n">
        <v>129680.58</v>
      </c>
      <c r="FO19" s="25" t="n">
        <f aca="false">EE19+EV19+FM19</f>
        <v>471910.17</v>
      </c>
      <c r="FP19" s="26" t="n">
        <f aca="false">AF19+BQ19+DM19+FO19</f>
        <v>1990006.72</v>
      </c>
      <c r="FQ19" s="27"/>
    </row>
    <row r="20" s="31" customFormat="true" ht="14.25" hidden="false" customHeight="true" outlineLevel="0" collapsed="false">
      <c r="A20" s="34" t="n">
        <v>4</v>
      </c>
      <c r="B20" s="43" t="s">
        <v>125</v>
      </c>
      <c r="C20" s="44" t="n">
        <f aca="false">C21+C24+C27+C28+C29+C30+C31+C32+C33+C36+C37+C38</f>
        <v>6480900</v>
      </c>
      <c r="D20" s="44"/>
      <c r="E20" s="44"/>
      <c r="F20" s="35" t="n">
        <f aca="false">E20/12</f>
        <v>0</v>
      </c>
      <c r="G20" s="44" t="n">
        <f aca="false">G21+G24+G27+G28+G29+G30+G31+G32+G33+G36+G37</f>
        <v>602285</v>
      </c>
      <c r="H20" s="44" t="n">
        <f aca="false">H21+H24+H27+H28+H29+H30+H31+H32+H33+H36+H37</f>
        <v>508887.02</v>
      </c>
      <c r="I20" s="44"/>
      <c r="J20" s="18" t="n">
        <f aca="false">G20-H20+I20</f>
        <v>93397.98</v>
      </c>
      <c r="K20" s="44" t="n">
        <f aca="false">K21+K24+K27+K28+K29+K30+K31+K32+K33+K36+K37</f>
        <v>93397.98</v>
      </c>
      <c r="L20" s="44" t="n">
        <f aca="false">L21+L24+L27+L28+L29+L30+L31+L32+L33+L36+L37</f>
        <v>816285</v>
      </c>
      <c r="M20" s="44"/>
      <c r="N20" s="44" t="n">
        <f aca="false">N21+N24+N27+N28+N29+N30+N31+N32+N33+N36+N37</f>
        <v>508887.02</v>
      </c>
      <c r="O20" s="44"/>
      <c r="P20" s="44" t="n">
        <f aca="false">P21+P24+P27+P28+P29+P30+P31+P32+P33+P36+P37</f>
        <v>1162.44</v>
      </c>
      <c r="Q20" s="44" t="n">
        <f aca="false">Q21+Q24+Q27+Q28+Q29+Q30+Q31+Q32+Q33+Q36+Q37</f>
        <v>1081216.7</v>
      </c>
      <c r="R20" s="44" t="n">
        <f aca="false">R21+R24+R27+R28+R29+R30+R31+R32+R33+R36+R37</f>
        <v>17.87</v>
      </c>
      <c r="S20" s="44"/>
      <c r="T20" s="18" t="n">
        <f aca="false">L20+M20+N20-O20+P20-Q20+R20-S20</f>
        <v>245135.63</v>
      </c>
      <c r="U20" s="18" t="n">
        <f aca="false">U21+U24+U27+U28+U29+U30+U31+U32+U33+U36+U37</f>
        <v>245135.63</v>
      </c>
      <c r="V20" s="44" t="n">
        <f aca="false">V21+V24+V27+V28+V29+V30+V31+V32+V33+V36+V37</f>
        <v>766430</v>
      </c>
      <c r="W20" s="44"/>
      <c r="X20" s="44" t="n">
        <f aca="false">X21+X24+X27+X28+X29+X30+X31+X32+X33+X36+X37</f>
        <v>1162.44</v>
      </c>
      <c r="Y20" s="44"/>
      <c r="Z20" s="44" t="n">
        <f aca="false">Z21+Z24+Z27+Z28+Z29+Z30+Z31+Z32+Z33+Z36+Z37</f>
        <v>1081216.7</v>
      </c>
      <c r="AA20" s="44" t="n">
        <f aca="false">AA21+AA24+AA27+AA28+AA29+AA30+AA31+AA32+AA33+AA36+AA37</f>
        <v>17.87</v>
      </c>
      <c r="AB20" s="44" t="n">
        <f aca="false">AB21+AB24+AB27+AB28+AB29+AB30+AB31+AB32+AB33+AB36+AB37</f>
        <v>569176.56</v>
      </c>
      <c r="AC20" s="44" t="n">
        <f aca="false">AC21+AC24+AC27+AC28+AC29+AC30+AC31+AC32+AC33+AC36+AC37</f>
        <v>19896.1</v>
      </c>
      <c r="AD20" s="18" t="n">
        <f aca="false">V20+W20-X20+Y20+Z20-AA20-AB20+AC20</f>
        <v>1297185.93</v>
      </c>
      <c r="AE20" s="18" t="n">
        <f aca="false">AE21+AE24+AE27+AE28+AE29+AE30+AE31+AE32+AE33+AE36+AE37</f>
        <v>1297185.93</v>
      </c>
      <c r="AF20" s="18" t="n">
        <f aca="false">J20+T20+AD20</f>
        <v>1635719.54</v>
      </c>
      <c r="AG20" s="44" t="n">
        <f aca="false">AG21+AG24+AG27+AG28+AG29+AG30+AG31+AG32+AG33+AG36+AG37</f>
        <v>723830</v>
      </c>
      <c r="AH20" s="44"/>
      <c r="AI20" s="44"/>
      <c r="AJ20" s="44"/>
      <c r="AK20" s="44"/>
      <c r="AL20" s="44" t="n">
        <f aca="false">AL21+AL24+AL27+AL28+AL29+AL30+AL31+AL32+AL33+AL36+AL37</f>
        <v>569176.56</v>
      </c>
      <c r="AM20" s="44" t="n">
        <f aca="false">AM21+AM24+AM27+AM28+AM29+AM30+AM31+AM32+AM33+AM36+AM37</f>
        <v>19896.1</v>
      </c>
      <c r="AN20" s="44"/>
      <c r="AO20" s="44" t="n">
        <f aca="false">AO21+AO24+AO27+AO28+AO29+AO30+AO31+AO32+AO33+AO36+AO37</f>
        <v>1133285.06</v>
      </c>
      <c r="AP20" s="44" t="n">
        <f aca="false">AP21+AP24+AP27+AP28+AP29+AP30+AP31+AP32+AP33+AP36+AP37</f>
        <v>26488.23</v>
      </c>
      <c r="AQ20" s="18" t="n">
        <f aca="false">AG20+AH20+AI20+AJ20-AK20+AL20-AM20-AN20-AO20+AP20</f>
        <v>166313.63</v>
      </c>
      <c r="AR20" s="18" t="n">
        <f aca="false">AR21+AR24+AR27+AR28+AR29+AR30+AR31+AR32+AR33+AR36+AR37</f>
        <v>166313.63</v>
      </c>
      <c r="AS20" s="44" t="n">
        <f aca="false">AS21+AS24+AS27+AS28+AS29+AS30+AS31+AS32+AS33+AS36+AS37</f>
        <v>558200</v>
      </c>
      <c r="AT20" s="44"/>
      <c r="AU20" s="44"/>
      <c r="AV20" s="44"/>
      <c r="AW20" s="44" t="n">
        <f aca="false">AW21+AW24+AW27+AW28+AW29+AW30+AW31+AW32+AW33+AW36+AW37</f>
        <v>1133285.06</v>
      </c>
      <c r="AX20" s="44" t="n">
        <f aca="false">AX21+AX24+AX27+AX28+AX29+AX30+AX31+AX32+AX33+AX36+AX37</f>
        <v>11898.23</v>
      </c>
      <c r="AY20" s="44" t="n">
        <f aca="false">AY21+AY24+AY27+AY28+AY29+AY30+AY31+AY32+AY33+AY36+AY37</f>
        <v>1071574.72</v>
      </c>
      <c r="AZ20" s="44"/>
      <c r="BA20" s="18" t="n">
        <f aca="false">AS20+AT20-AU20+AV20+AW20-AX20-AY20+AZ20</f>
        <v>608012.11</v>
      </c>
      <c r="BB20" s="18" t="n">
        <f aca="false">BB21+BB24+BB27+BB28+BB29+BB30+BB31+BB32+BB33+BB36+BB37</f>
        <v>608012.11</v>
      </c>
      <c r="BC20" s="44" t="n">
        <f aca="false">BC21+BC24+BC27+BC28+BC29+BC30+BC31+BC32+BC33+BC36+BC37</f>
        <v>558970</v>
      </c>
      <c r="BD20" s="44"/>
      <c r="BE20" s="44"/>
      <c r="BF20" s="44"/>
      <c r="BG20" s="44"/>
      <c r="BH20" s="44"/>
      <c r="BI20" s="44" t="n">
        <f aca="false">BI21+BI24+BI27+BI28+BI29+BI30+BI31+BI32+BI33+BI36+BI37</f>
        <v>14590</v>
      </c>
      <c r="BJ20" s="44" t="n">
        <f aca="false">BJ21+BJ24+BJ27+BJ28+BJ29+BJ30+BJ31+BJ32+BJ33+BJ36+BJ37</f>
        <v>1071574.72</v>
      </c>
      <c r="BK20" s="44"/>
      <c r="BL20" s="44"/>
      <c r="BM20" s="44" t="n">
        <f aca="false">BM21+BM24+BM27+BM28+BM29+BM30+BM31+BM32+BM33+BM36+BM37</f>
        <v>1110520.88</v>
      </c>
      <c r="BN20" s="44" t="n">
        <f aca="false">BN21+BN24+BN27+BN28+BN29+BN30+BN31+BN32+BN33+BN36+BN37</f>
        <v>6664.51</v>
      </c>
      <c r="BO20" s="18" t="n">
        <f aca="false">BC20+BD20+BE20-BF20+BG20+BH20-BI20+BJ20-BK20+BL20-BM20+BN20</f>
        <v>512098.35</v>
      </c>
      <c r="BP20" s="18" t="n">
        <f aca="false">BP21+BP24+BP27+BP28+BP29+BP30+BP31+BP32+BP33+BP36+BP37</f>
        <v>512098.35</v>
      </c>
      <c r="BQ20" s="18" t="n">
        <f aca="false">AQ20+BA20+BO20</f>
        <v>1286424.09</v>
      </c>
      <c r="BR20" s="18" t="n">
        <f aca="false">AF20+BQ20</f>
        <v>2922143.63</v>
      </c>
      <c r="BS20" s="44" t="n">
        <f aca="false">BS21+BS24+BS27+BS28+BS29+BS30+BS31+BS32+BS33+BS36+BS37</f>
        <v>546340</v>
      </c>
      <c r="BT20" s="44"/>
      <c r="BU20" s="44"/>
      <c r="BV20" s="44"/>
      <c r="BW20" s="44"/>
      <c r="BX20" s="44" t="n">
        <f aca="false">BX21+BX24+BX27+BX28+BX29+BX30+BX31+BX32+BX33+BX36+BX37</f>
        <v>14590</v>
      </c>
      <c r="BY20" s="44" t="n">
        <f aca="false">BY21+BY24+BY27+BY28+BY29+BY30+BY31+BY32+BY33+BY36+BY37</f>
        <v>1110520.88</v>
      </c>
      <c r="BZ20" s="44" t="n">
        <f aca="false">BZ21+BZ24+BZ27+BZ28+BZ29+BZ30+BZ31+BZ32+BZ33+BZ36+BZ37</f>
        <v>6664.51</v>
      </c>
      <c r="CA20" s="44" t="n">
        <f aca="false">CA21+CA24+CA27+CA28+CA29+CA30+CA31+CA32+CA33+CA36+CA37</f>
        <v>1379247.55</v>
      </c>
      <c r="CB20" s="44" t="n">
        <f aca="false">CB21+CB24+CB27+CB28+CB29+CB30+CB31+CB32+CB33+CB36+CB37</f>
        <v>10952.14</v>
      </c>
      <c r="CC20" s="18" t="n">
        <f aca="false">BS20+BT20-BU20+BV20+BW20+BX20+BY20-BZ20-CA20+CB20</f>
        <v>296490.96</v>
      </c>
      <c r="CD20" s="18" t="n">
        <f aca="false">CD21+CD24+CD27+CD28+CD29+CD30+CD31+CD32+CD33+CD36+CD37</f>
        <v>296490.96</v>
      </c>
      <c r="CE20" s="44" t="n">
        <f aca="false">CE21+CE24+CE27+CE28+CE29+CE30+CE31+CE32+CE33+CE36+CE37</f>
        <v>545600</v>
      </c>
      <c r="CF20" s="44"/>
      <c r="CG20" s="44"/>
      <c r="CH20" s="44"/>
      <c r="CI20" s="44"/>
      <c r="CJ20" s="44"/>
      <c r="CK20" s="44"/>
      <c r="CL20" s="44"/>
      <c r="CM20" s="44" t="n">
        <f aca="false">CM21+CM24+CM27+CM28+CM29+CM30+CM31+CM32+CM33+CM36+CM37</f>
        <v>1379247.55</v>
      </c>
      <c r="CN20" s="44" t="n">
        <f aca="false">CN21+CN24+CN27+CN28+CN29+CN30+CN31+CN32+CN33+CN36+CN37</f>
        <v>10952.14</v>
      </c>
      <c r="CO20" s="44" t="n">
        <f aca="false">CO21+CO24+CO27+CO28+CO29+CO30+CO31+CO32+CO33+CO36+CO37</f>
        <v>14000</v>
      </c>
      <c r="CP20" s="44"/>
      <c r="CQ20" s="44" t="n">
        <f aca="false">CQ21+CQ24+CQ27+CQ28+CQ29+CQ30+CQ31+CQ32+CQ33+CQ36+CQ37</f>
        <v>1065674.59</v>
      </c>
      <c r="CR20" s="44" t="n">
        <f aca="false">CR21+CR24+CR27+CR28+CR29+CR30+CR31+CR32+CR33+CR36+CR37</f>
        <v>0</v>
      </c>
      <c r="CS20" s="18" t="n">
        <f aca="false">CE20+CF20+CG20-CH20+CI20+CJ20+CK20+CL20+CM20-CN20+CO20+CP20-CQ20+CR20</f>
        <v>862220.82</v>
      </c>
      <c r="CT20" s="18" t="n">
        <f aca="false">CT21+CT24+CT27+CT28+CT29+CT30+CT31+CT32+CT33+CT36+CT37</f>
        <v>862220.82</v>
      </c>
      <c r="CU20" s="44" t="n">
        <f aca="false">CU21+CU24+CU27+CU28+CU29+CU30+CU31+CU32+CU33+CU36+CU37</f>
        <v>540060</v>
      </c>
      <c r="CV20" s="44" t="n">
        <f aca="false">CV21+CV24+CV27+CV28+CV29+CV30+CV31+CV32+CV33+CV36+CV37</f>
        <v>0</v>
      </c>
      <c r="CW20" s="44" t="n">
        <f aca="false">CW21+CW24+CW27+CW28+CW29+CW30+CW31+CW32+CW33+CW36+CW37</f>
        <v>0</v>
      </c>
      <c r="CX20" s="44" t="n">
        <f aca="false">CX21+CX24+CX27+CX28+CX29+CX30+CX31+CX32+CX33+CX36+CX37</f>
        <v>0</v>
      </c>
      <c r="CY20" s="44" t="n">
        <f aca="false">CY21+CY24+CY27+CY28+CY29+CY30+CY31+CY32+CY33+CY36+CY37</f>
        <v>14590</v>
      </c>
      <c r="CZ20" s="44" t="n">
        <f aca="false">CZ21+CZ24+CZ27+CZ28+CZ29+CZ30+CZ31+CZ32+CZ33+CZ36+CZ37</f>
        <v>0</v>
      </c>
      <c r="DA20" s="44" t="n">
        <f aca="false">DA21+DA24+DA27+DA28+DA29+DA30+DA31+DA32+DA33+DA36+DA37</f>
        <v>0</v>
      </c>
      <c r="DB20" s="44" t="n">
        <f aca="false">DB21+DB24+DB27+DB28+DB29+DB30+DB31+DB32+DB33+DB36+DB37</f>
        <v>0</v>
      </c>
      <c r="DC20" s="44" t="n">
        <f aca="false">DC21+DC24+DC27+DC28+DC29+DC30+DC31+DC32+DC33+DC36+DC37</f>
        <v>0</v>
      </c>
      <c r="DD20" s="44" t="n">
        <f aca="false">DD21+DD24+DD27+DD28+DD29+DD30+DD31+DD32+DD33+DD36+DD37</f>
        <v>191080</v>
      </c>
      <c r="DE20" s="44"/>
      <c r="DF20" s="44" t="n">
        <f aca="false">DF21+DF24+DF27+DF28+DF29+DF30+DF31+DF32+DF33+DF36+DF37</f>
        <v>1065674.59</v>
      </c>
      <c r="DG20" s="44" t="n">
        <f aca="false">DG21+DG24+DG27+DG28+DG29+DG30+DG31+DG32+DG33+DG36+DG37</f>
        <v>0</v>
      </c>
      <c r="DH20" s="44" t="n">
        <f aca="false">DH21+DH24+DH27+DH28+DH29+DH30+DH31+DH32+DH33+DH36+DH37</f>
        <v>38610</v>
      </c>
      <c r="DI20" s="18" t="n">
        <f aca="false">DI21+DI24+DI27+DI28+DI29+DI30+DI31+DI32+DI33+DI36+DI37+DI38</f>
        <v>1390839.85</v>
      </c>
      <c r="DJ20" s="44"/>
      <c r="DK20" s="18" t="n">
        <f aca="false">CU20-CV20+CW20+CX20-CY20+CZ20-DA20+DB20+DC20+DD20+DE20+DF20-DG20+DH20-DI20+DJ20</f>
        <v>429994.74</v>
      </c>
      <c r="DL20" s="18" t="n">
        <f aca="false">DL21+DL24+DL27+DL28+DL29+DL30+DL31+DL32+DL33+DL36+DL37</f>
        <v>429994.74</v>
      </c>
      <c r="DM20" s="18" t="n">
        <f aca="false">CC20+CS20+DK20</f>
        <v>1588706.52</v>
      </c>
      <c r="DN20" s="18" t="n">
        <v>2979546.37</v>
      </c>
      <c r="DO20" s="44" t="n">
        <f aca="false">DO21+DO24+DO27+DO28+DO29+DO30+DO31+DO32+DO33+DO36+DO37</f>
        <v>115750</v>
      </c>
      <c r="DP20" s="44"/>
      <c r="DQ20" s="44"/>
      <c r="DR20" s="44"/>
      <c r="DS20" s="44"/>
      <c r="DT20" s="44"/>
      <c r="DU20" s="44"/>
      <c r="DV20" s="44" t="n">
        <f aca="false">DV21+DV24+DV27+DV28+DV29+DV30+DV31+DV32+DV33+DV36+DV37</f>
        <v>0</v>
      </c>
      <c r="DW20" s="44" t="n">
        <f aca="false">DW21+DW24+DW27+DW28+DW29+DW30+DW31+DW32+DW33+DW36+DW37</f>
        <v>263700</v>
      </c>
      <c r="DX20" s="44"/>
      <c r="DY20" s="18" t="n">
        <f aca="false">DY21+DY24+DY27+DY28+DY29+DY30+DY31+DY32+DY33+DY36+DY37+DY38</f>
        <v>1390839.85</v>
      </c>
      <c r="DZ20" s="18"/>
      <c r="EA20" s="18" t="n">
        <f aca="false">EA21+EA24+EA27+EA28+EA29+EA30+EA31+EA32+EA33+EA36+EA37+EA38</f>
        <v>158760</v>
      </c>
      <c r="EB20" s="18" t="n">
        <f aca="false">EB21+EB24+EB27+EB28+EB29+EB30+EB31+EB32+EB33+EB36+EB37+EB38</f>
        <v>729644.02</v>
      </c>
      <c r="EC20" s="18"/>
      <c r="ED20" s="18"/>
      <c r="EE20" s="18" t="n">
        <f aca="false">DO20+DP20+DQ20+DR20+DS20+DT20+DU20+DV20+DW20+DX20+DY20-DZ20-EA20-EB20+EC20-ED20</f>
        <v>881885.83</v>
      </c>
      <c r="EF20" s="18" t="n">
        <f aca="false">EF21+EF24+EF27+EF28+EF29+EF30+EF31+EF32+EF33+EF36+EF37+EF38</f>
        <v>881885.83</v>
      </c>
      <c r="EG20" s="18" t="n">
        <f aca="false">EV20+FM20</f>
        <v>760788.07</v>
      </c>
      <c r="EH20" s="44" t="n">
        <f aca="false">EH21+EH24+EH27+EH28+EH29+EH30+EH31+EH32+EH33+EH36+EH37</f>
        <v>90970</v>
      </c>
      <c r="EI20" s="44"/>
      <c r="EJ20" s="44"/>
      <c r="EK20" s="44"/>
      <c r="EL20" s="44"/>
      <c r="EM20" s="44" t="n">
        <f aca="false">EM21+EM24+EM27+EM28+EM29+EM30+EM31+EM32+EM33+EM36+EM37</f>
        <v>0</v>
      </c>
      <c r="EN20" s="44"/>
      <c r="EO20" s="44" t="n">
        <f aca="false">EO21+EO24+EO27+EO28+EO29+EO30+EO31+EO32+EO33+EO36+EO37</f>
        <v>267550</v>
      </c>
      <c r="EP20" s="44"/>
      <c r="EQ20" s="18" t="n">
        <f aca="false">EQ21+EQ24+EQ27+EQ28+EQ29+EQ30+EQ31+EQ32+EQ33+EQ36+EQ37+EQ38</f>
        <v>729644.02</v>
      </c>
      <c r="ER20" s="18"/>
      <c r="ES20" s="18" t="n">
        <f aca="false">ES21+ES24+ES27+ES28+ES29+ES30+ES31+ES32+ES33+ES36+ES37+ES38</f>
        <v>669690.82</v>
      </c>
      <c r="ET20" s="18"/>
      <c r="EU20" s="18"/>
      <c r="EV20" s="18" t="n">
        <f aca="false">EH20+EI20+EJ20+EK20-EL20+EM20+EN20+EO20-EP20+EQ20-ER20-ES20+ET20-EU20</f>
        <v>418473.2</v>
      </c>
      <c r="EW20" s="18" t="n">
        <f aca="false">EW21+EW24+EW27+EW28+EW29+EW30+EW31+EW32+EW33+EW36+EW37+EW38</f>
        <v>418473.2</v>
      </c>
      <c r="EX20" s="44" t="n">
        <f aca="false">EX21+EX24+EX27+EX28+EX29+EX30+EX31+EX32+EX33+EX36+EX37</f>
        <v>0</v>
      </c>
      <c r="EY20" s="44"/>
      <c r="EZ20" s="44"/>
      <c r="FA20" s="44"/>
      <c r="FB20" s="44"/>
      <c r="FC20" s="44" t="n">
        <f aca="false">FC21+FC24+FC27+FC28+FC29+FC30+FC31+FC32+FC33+FC36+FC37</f>
        <v>0</v>
      </c>
      <c r="FD20" s="44"/>
      <c r="FE20" s="44"/>
      <c r="FF20" s="44"/>
      <c r="FG20" s="44"/>
      <c r="FH20" s="44"/>
      <c r="FI20" s="18" t="n">
        <f aca="false">FI21+FI24+FI27+FI28+FI29+FI30+FI31+FI32+FI33+FI36+FI37+FI38</f>
        <v>669690.82</v>
      </c>
      <c r="FJ20" s="18"/>
      <c r="FK20" s="18"/>
      <c r="FL20" s="18" t="n">
        <f aca="false">FL21+FL24+FL27+FL28+FL29+FL30+FL31+FL32+FL33+FL36+FL37+FL38</f>
        <v>327375.95</v>
      </c>
      <c r="FM20" s="25" t="n">
        <f aca="false">EX20+EY20+EZ20+FA20+FB20+FC20+FD20+FE20-FF20+FG20+FH20+FI20-FJ20+FK20-FL20</f>
        <v>342314.87</v>
      </c>
      <c r="FN20" s="18" t="n">
        <f aca="false">FN21+FN24+FN27+FN28+FN29+FN30+FN31+FN32+FN33+FN36+FN37+FN38</f>
        <v>342314.87</v>
      </c>
      <c r="FO20" s="18" t="n">
        <f aca="false">EE20+EV20+FM20</f>
        <v>1642673.9</v>
      </c>
      <c r="FP20" s="19" t="n">
        <f aca="false">AF20+BQ20+DM20+FO20</f>
        <v>6153524.05</v>
      </c>
      <c r="FQ20" s="20"/>
    </row>
    <row r="21" s="31" customFormat="true" ht="14.25" hidden="false" customHeight="true" outlineLevel="0" collapsed="false">
      <c r="A21" s="45" t="s">
        <v>126</v>
      </c>
      <c r="B21" s="46" t="s">
        <v>127</v>
      </c>
      <c r="C21" s="46" t="n">
        <f aca="false">C22+C23</f>
        <v>192300</v>
      </c>
      <c r="D21" s="46"/>
      <c r="E21" s="46" t="n">
        <f aca="false">E22+E23</f>
        <v>699100</v>
      </c>
      <c r="F21" s="23" t="n">
        <f aca="false">E21/12</f>
        <v>58258.3333333333</v>
      </c>
      <c r="G21" s="46" t="n">
        <f aca="false">G22+G23</f>
        <v>0</v>
      </c>
      <c r="H21" s="46"/>
      <c r="I21" s="46"/>
      <c r="J21" s="17" t="n">
        <f aca="false">G21-H21+I21</f>
        <v>0</v>
      </c>
      <c r="K21" s="46"/>
      <c r="L21" s="46" t="n">
        <f aca="false">L22+L23</f>
        <v>98000</v>
      </c>
      <c r="M21" s="46"/>
      <c r="N21" s="46"/>
      <c r="O21" s="46"/>
      <c r="P21" s="46"/>
      <c r="Q21" s="46" t="n">
        <f aca="false">Q22+Q23</f>
        <v>98000</v>
      </c>
      <c r="R21" s="46"/>
      <c r="S21" s="46"/>
      <c r="T21" s="17" t="n">
        <f aca="false">L21+M21+N21-O21+P21-Q21+R21-S21</f>
        <v>0</v>
      </c>
      <c r="U21" s="17"/>
      <c r="V21" s="46" t="n">
        <f aca="false">V22+V23</f>
        <v>49000</v>
      </c>
      <c r="W21" s="46"/>
      <c r="X21" s="46"/>
      <c r="Y21" s="46"/>
      <c r="Z21" s="46" t="n">
        <f aca="false">Z22+Z23</f>
        <v>98000</v>
      </c>
      <c r="AA21" s="46"/>
      <c r="AB21" s="46" t="n">
        <v>147000</v>
      </c>
      <c r="AC21" s="46"/>
      <c r="AD21" s="17" t="n">
        <f aca="false">V21+W21-X21+Y21+Z21-AA21-AB21+AC21</f>
        <v>0</v>
      </c>
      <c r="AE21" s="17"/>
      <c r="AF21" s="18" t="n">
        <f aca="false">J21+T21+AD21</f>
        <v>0</v>
      </c>
      <c r="AG21" s="46" t="n">
        <f aca="false">AG22+AG23</f>
        <v>45300</v>
      </c>
      <c r="AH21" s="46"/>
      <c r="AI21" s="46"/>
      <c r="AJ21" s="46"/>
      <c r="AK21" s="46"/>
      <c r="AL21" s="46" t="n">
        <v>147000</v>
      </c>
      <c r="AM21" s="46"/>
      <c r="AN21" s="46"/>
      <c r="AO21" s="46" t="n">
        <v>192300</v>
      </c>
      <c r="AP21" s="46"/>
      <c r="AQ21" s="17" t="n">
        <f aca="false">AG21+AH21+AI21+AJ21-AK21+AL21-AM21-AN21-AO21+AP21</f>
        <v>0</v>
      </c>
      <c r="AR21" s="17"/>
      <c r="AS21" s="46" t="n">
        <f aca="false">AS22+AS23</f>
        <v>0</v>
      </c>
      <c r="AT21" s="46"/>
      <c r="AU21" s="46"/>
      <c r="AV21" s="46"/>
      <c r="AW21" s="46" t="n">
        <v>192300</v>
      </c>
      <c r="AX21" s="46"/>
      <c r="AY21" s="46" t="n">
        <f aca="false">AY22+AY23</f>
        <v>192300</v>
      </c>
      <c r="AZ21" s="46"/>
      <c r="BA21" s="17" t="n">
        <f aca="false">AS21+AT21-AU21+AV21+AW21-AX21-AY21+AZ21</f>
        <v>0</v>
      </c>
      <c r="BB21" s="17" t="n">
        <f aca="false">BB22+BB23</f>
        <v>0</v>
      </c>
      <c r="BC21" s="46" t="n">
        <f aca="false">BC22+BC23</f>
        <v>0</v>
      </c>
      <c r="BD21" s="46"/>
      <c r="BE21" s="46"/>
      <c r="BF21" s="46"/>
      <c r="BG21" s="46"/>
      <c r="BH21" s="46"/>
      <c r="BI21" s="46"/>
      <c r="BJ21" s="46" t="n">
        <f aca="false">BJ22+BJ23</f>
        <v>192300</v>
      </c>
      <c r="BK21" s="46"/>
      <c r="BL21" s="46"/>
      <c r="BM21" s="46" t="n">
        <f aca="false">BM22+BM23</f>
        <v>168902.5</v>
      </c>
      <c r="BN21" s="46"/>
      <c r="BO21" s="17" t="n">
        <f aca="false">BC21+BD21+BE21-BF21+BG21+BH21-BI21+BJ21-BK21+BL21-BM21+BN21</f>
        <v>23397.5</v>
      </c>
      <c r="BP21" s="17" t="n">
        <f aca="false">BP22+BP23</f>
        <v>23397.5</v>
      </c>
      <c r="BQ21" s="18" t="n">
        <f aca="false">AQ21+BA21+BO21</f>
        <v>23397.5</v>
      </c>
      <c r="BR21" s="18" t="n">
        <f aca="false">AF21+BQ21</f>
        <v>23397.5</v>
      </c>
      <c r="BS21" s="46" t="n">
        <f aca="false">BS22+BS23</f>
        <v>0</v>
      </c>
      <c r="BT21" s="46"/>
      <c r="BU21" s="46"/>
      <c r="BV21" s="46"/>
      <c r="BW21" s="46"/>
      <c r="BX21" s="46"/>
      <c r="BY21" s="46" t="n">
        <f aca="false">BY22+BY23</f>
        <v>168902.5</v>
      </c>
      <c r="BZ21" s="46"/>
      <c r="CA21" s="46" t="n">
        <f aca="false">CA22+CA23</f>
        <v>168902.5</v>
      </c>
      <c r="CB21" s="46"/>
      <c r="CC21" s="17" t="n">
        <f aca="false">BS21+BT21-BU21+BV21+BW21+BX21+BY21-BZ21-CA21+CB21</f>
        <v>0</v>
      </c>
      <c r="CD21" s="17" t="n">
        <f aca="false">CD22+CD23</f>
        <v>0</v>
      </c>
      <c r="CE21" s="46" t="n">
        <f aca="false">CE22+CE23</f>
        <v>0</v>
      </c>
      <c r="CF21" s="46"/>
      <c r="CG21" s="46"/>
      <c r="CH21" s="46"/>
      <c r="CI21" s="46"/>
      <c r="CJ21" s="46"/>
      <c r="CK21" s="46"/>
      <c r="CL21" s="46"/>
      <c r="CM21" s="46" t="n">
        <f aca="false">CM22+CM23</f>
        <v>168902.5</v>
      </c>
      <c r="CN21" s="46"/>
      <c r="CO21" s="46"/>
      <c r="CP21" s="46"/>
      <c r="CQ21" s="46" t="n">
        <f aca="false">CQ22+CQ23</f>
        <v>168902.5</v>
      </c>
      <c r="CR21" s="46"/>
      <c r="CS21" s="17" t="n">
        <f aca="false">CE21+CF21+CG21-CH21+CI21+CJ21+CK21+CL21+CM21-CN21+CO21+CP21-CQ21+CR21</f>
        <v>0</v>
      </c>
      <c r="CT21" s="17"/>
      <c r="CU21" s="46" t="n">
        <f aca="false">CU22+CU23</f>
        <v>0</v>
      </c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 t="n">
        <f aca="false">DF22+DF23</f>
        <v>168902.5</v>
      </c>
      <c r="DG21" s="46"/>
      <c r="DH21" s="46"/>
      <c r="DI21" s="17" t="n">
        <f aca="false">DI22+DI23</f>
        <v>133806.25</v>
      </c>
      <c r="DJ21" s="46"/>
      <c r="DK21" s="17" t="n">
        <f aca="false">CU21-CV21+CW21+CX21-CY21+CZ21-DA21+DB21+DC21+DD21+DE21+DF21-DG21+DH21-DI21+DJ21</f>
        <v>35096.25</v>
      </c>
      <c r="DL21" s="17" t="n">
        <f aca="false">DL22+DL23</f>
        <v>35096.25</v>
      </c>
      <c r="DM21" s="18" t="n">
        <f aca="false">CC21+CS21+DK21</f>
        <v>35096.25</v>
      </c>
      <c r="DN21" s="17" t="n">
        <v>168902.5</v>
      </c>
      <c r="DO21" s="46" t="n">
        <f aca="false">DO22+DO23</f>
        <v>0</v>
      </c>
      <c r="DP21" s="46"/>
      <c r="DQ21" s="46"/>
      <c r="DR21" s="46"/>
      <c r="DS21" s="46"/>
      <c r="DT21" s="46"/>
      <c r="DU21" s="46"/>
      <c r="DV21" s="46" t="n">
        <f aca="false">DV22+DV23</f>
        <v>0</v>
      </c>
      <c r="DW21" s="46" t="n">
        <f aca="false">DW22+DW23</f>
        <v>0</v>
      </c>
      <c r="DX21" s="46"/>
      <c r="DY21" s="17" t="n">
        <f aca="false">DY22+DY23</f>
        <v>133806.25</v>
      </c>
      <c r="DZ21" s="46"/>
      <c r="EA21" s="46"/>
      <c r="EB21" s="46" t="n">
        <f aca="false">EB22+EB23</f>
        <v>94810.41</v>
      </c>
      <c r="EC21" s="46"/>
      <c r="ED21" s="46"/>
      <c r="EE21" s="17" t="n">
        <f aca="false">DO21+DP21+DQ21+DR21+DS21+DT21+DU21+DV21+DW21+DX21+DY21-DZ21-EA21-EB21+EC21-ED21</f>
        <v>38995.84</v>
      </c>
      <c r="EF21" s="17" t="n">
        <f aca="false">EF22+EF23</f>
        <v>38995.84</v>
      </c>
      <c r="EG21" s="18" t="n">
        <f aca="false">EV21+FM21</f>
        <v>94261.1</v>
      </c>
      <c r="EH21" s="46" t="n">
        <f aca="false">EH22+EH23</f>
        <v>0</v>
      </c>
      <c r="EI21" s="46"/>
      <c r="EJ21" s="46"/>
      <c r="EK21" s="46"/>
      <c r="EL21" s="46"/>
      <c r="EM21" s="46" t="n">
        <f aca="false">EM22+EM23</f>
        <v>0</v>
      </c>
      <c r="EN21" s="46"/>
      <c r="EO21" s="46"/>
      <c r="EP21" s="46"/>
      <c r="EQ21" s="46" t="n">
        <f aca="false">EQ22+EQ23</f>
        <v>94810.41</v>
      </c>
      <c r="ER21" s="46"/>
      <c r="ES21" s="46" t="n">
        <f aca="false">ES22+ES23</f>
        <v>94810.41</v>
      </c>
      <c r="ET21" s="46"/>
      <c r="EU21" s="46"/>
      <c r="EV21" s="17" t="n">
        <f aca="false">EH21+EI21+EJ21+EK21-EL21+EM21+EN21+EO21-EP21+EQ21-ER21-ES21+ET21-EU21</f>
        <v>0</v>
      </c>
      <c r="EW21" s="17" t="n">
        <f aca="false">EW22+EW23</f>
        <v>0</v>
      </c>
      <c r="EX21" s="46" t="n">
        <f aca="false">EX22+EX23</f>
        <v>0</v>
      </c>
      <c r="EY21" s="46"/>
      <c r="EZ21" s="46"/>
      <c r="FA21" s="46"/>
      <c r="FB21" s="46"/>
      <c r="FC21" s="46" t="n">
        <f aca="false">FC22+FC23</f>
        <v>0</v>
      </c>
      <c r="FD21" s="46"/>
      <c r="FE21" s="46"/>
      <c r="FF21" s="46"/>
      <c r="FG21" s="46"/>
      <c r="FH21" s="46"/>
      <c r="FI21" s="46" t="n">
        <f aca="false">FI22+FI23</f>
        <v>94810.41</v>
      </c>
      <c r="FJ21" s="46"/>
      <c r="FK21" s="46"/>
      <c r="FL21" s="46" t="n">
        <f aca="false">FL22+FL23</f>
        <v>549.31</v>
      </c>
      <c r="FM21" s="24" t="n">
        <f aca="false">EX21+EY21+EZ21+FA21+FB21+FC21+FD21+FE21-FF21+FG21+FH21+FI21-FJ21+FK21-FL21</f>
        <v>94261.1</v>
      </c>
      <c r="FN21" s="17" t="n">
        <f aca="false">FN22+FN23</f>
        <v>94261.1</v>
      </c>
      <c r="FO21" s="18" t="n">
        <f aca="false">EE21+EV21+FM21</f>
        <v>133256.94</v>
      </c>
      <c r="FP21" s="19" t="n">
        <f aca="false">AF21+BQ21+DM21+FO21</f>
        <v>191750.69</v>
      </c>
      <c r="FQ21" s="20"/>
    </row>
    <row r="22" s="50" customFormat="true" ht="14.25" hidden="false" customHeight="true" outlineLevel="0" collapsed="false">
      <c r="A22" s="32"/>
      <c r="B22" s="47" t="s">
        <v>128</v>
      </c>
      <c r="C22" s="48" t="n">
        <v>98000</v>
      </c>
      <c r="D22" s="48"/>
      <c r="E22" s="48" t="n">
        <v>499100</v>
      </c>
      <c r="F22" s="23" t="n">
        <f aca="false">E22/12</f>
        <v>41591.6666666667</v>
      </c>
      <c r="G22" s="48"/>
      <c r="H22" s="48"/>
      <c r="I22" s="48"/>
      <c r="J22" s="17" t="n">
        <f aca="false">G22-H22+I22</f>
        <v>0</v>
      </c>
      <c r="K22" s="48"/>
      <c r="L22" s="48" t="n">
        <v>49000</v>
      </c>
      <c r="M22" s="48"/>
      <c r="N22" s="48"/>
      <c r="O22" s="48"/>
      <c r="P22" s="48"/>
      <c r="Q22" s="48" t="n">
        <v>49000</v>
      </c>
      <c r="R22" s="48"/>
      <c r="S22" s="48"/>
      <c r="T22" s="17" t="n">
        <f aca="false">L22+M22+N22-O22+P22-Q22+R22-S22</f>
        <v>0</v>
      </c>
      <c r="U22" s="17"/>
      <c r="V22" s="48" t="n">
        <v>49000</v>
      </c>
      <c r="W22" s="48"/>
      <c r="X22" s="48"/>
      <c r="Y22" s="48"/>
      <c r="Z22" s="48" t="n">
        <v>49000</v>
      </c>
      <c r="AA22" s="48"/>
      <c r="AB22" s="46" t="n">
        <v>98000</v>
      </c>
      <c r="AC22" s="48"/>
      <c r="AD22" s="17" t="n">
        <f aca="false">V22+W22-X22+Y22+Z22-AA22-AB22+AC22</f>
        <v>0</v>
      </c>
      <c r="AE22" s="17"/>
      <c r="AF22" s="18" t="n">
        <f aca="false">J22+T22+AD22</f>
        <v>0</v>
      </c>
      <c r="AG22" s="48"/>
      <c r="AH22" s="48"/>
      <c r="AI22" s="48"/>
      <c r="AJ22" s="48"/>
      <c r="AK22" s="48"/>
      <c r="AL22" s="46" t="n">
        <v>98000</v>
      </c>
      <c r="AM22" s="48"/>
      <c r="AN22" s="48"/>
      <c r="AO22" s="46" t="n">
        <v>98000</v>
      </c>
      <c r="AP22" s="48"/>
      <c r="AQ22" s="17" t="n">
        <f aca="false">AG22+AH22+AI22+AJ22-AK22+AL22-AM22-AN22-AO22+AP22</f>
        <v>0</v>
      </c>
      <c r="AR22" s="17"/>
      <c r="AS22" s="48"/>
      <c r="AT22" s="48"/>
      <c r="AU22" s="48"/>
      <c r="AV22" s="48"/>
      <c r="AW22" s="46" t="n">
        <v>98000</v>
      </c>
      <c r="AX22" s="48"/>
      <c r="AY22" s="48" t="n">
        <v>98000</v>
      </c>
      <c r="AZ22" s="48"/>
      <c r="BA22" s="17" t="n">
        <f aca="false">AS22+AT22-AU22+AV22+AW22-AX22-AY22+AZ22</f>
        <v>0</v>
      </c>
      <c r="BB22" s="17" t="n">
        <v>0</v>
      </c>
      <c r="BC22" s="48"/>
      <c r="BD22" s="48"/>
      <c r="BE22" s="48"/>
      <c r="BF22" s="48"/>
      <c r="BG22" s="48"/>
      <c r="BH22" s="48"/>
      <c r="BI22" s="48"/>
      <c r="BJ22" s="48" t="n">
        <v>98000</v>
      </c>
      <c r="BK22" s="48"/>
      <c r="BL22" s="48"/>
      <c r="BM22" s="48" t="n">
        <v>74602.5</v>
      </c>
      <c r="BN22" s="48"/>
      <c r="BO22" s="17" t="n">
        <f aca="false">BC22+BD22+BE22-BF22+BG22+BH22-BI22+BJ22-BK22+BL22-BM22+BN22</f>
        <v>23397.5</v>
      </c>
      <c r="BP22" s="17" t="n">
        <v>23397.5</v>
      </c>
      <c r="BQ22" s="18" t="n">
        <f aca="false">AQ22+BA22+BO22</f>
        <v>23397.5</v>
      </c>
      <c r="BR22" s="18" t="n">
        <f aca="false">AF22+BQ22</f>
        <v>23397.5</v>
      </c>
      <c r="BS22" s="48"/>
      <c r="BT22" s="48"/>
      <c r="BU22" s="48"/>
      <c r="BV22" s="48"/>
      <c r="BW22" s="48"/>
      <c r="BX22" s="48"/>
      <c r="BY22" s="48" t="n">
        <v>74602.5</v>
      </c>
      <c r="BZ22" s="48"/>
      <c r="CA22" s="48" t="n">
        <v>74602.5</v>
      </c>
      <c r="CB22" s="48"/>
      <c r="CC22" s="17" t="n">
        <f aca="false">BS22+BT22-BU22+BV22+BW22+BX22+BY22-BZ22-CA22+CB22</f>
        <v>0</v>
      </c>
      <c r="CD22" s="17"/>
      <c r="CE22" s="48"/>
      <c r="CF22" s="48"/>
      <c r="CG22" s="48"/>
      <c r="CH22" s="48"/>
      <c r="CI22" s="48"/>
      <c r="CJ22" s="48"/>
      <c r="CK22" s="48"/>
      <c r="CL22" s="48"/>
      <c r="CM22" s="48" t="n">
        <v>74602.5</v>
      </c>
      <c r="CN22" s="48"/>
      <c r="CO22" s="48"/>
      <c r="CP22" s="48"/>
      <c r="CQ22" s="48" t="n">
        <v>74602.5</v>
      </c>
      <c r="CR22" s="48"/>
      <c r="CS22" s="17" t="n">
        <f aca="false">CE22+CF22+CG22-CH22+CI22+CJ22+CK22+CL22+CM22-CN22+CO22+CP22-CQ22+CR22</f>
        <v>0</v>
      </c>
      <c r="CT22" s="17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 t="n">
        <v>74602.5</v>
      </c>
      <c r="DG22" s="48"/>
      <c r="DH22" s="48"/>
      <c r="DI22" s="17" t="n">
        <v>39506.25</v>
      </c>
      <c r="DJ22" s="48"/>
      <c r="DK22" s="17" t="n">
        <f aca="false">CU22-CV22+CW22+CX22-CY22+CZ22-DA22+DB22+DC22+DD22+DE22+DF22-DG22+DH22-DI22+DJ22</f>
        <v>35096.25</v>
      </c>
      <c r="DL22" s="49" t="n">
        <v>35096.25</v>
      </c>
      <c r="DM22" s="18" t="n">
        <f aca="false">CC22+CS22+DK22</f>
        <v>35096.25</v>
      </c>
      <c r="DN22" s="17" t="n">
        <v>74602.5</v>
      </c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17" t="n">
        <v>39506.25</v>
      </c>
      <c r="DZ22" s="48"/>
      <c r="EA22" s="48"/>
      <c r="EB22" s="48" t="n">
        <v>510.41</v>
      </c>
      <c r="EC22" s="48"/>
      <c r="ED22" s="48"/>
      <c r="EE22" s="17" t="n">
        <f aca="false">DO22+DP22+DQ22+DR22+DS22+DT22+DU22+DV22+DW22+DX22+DY22-DZ22-EA22-EB22+EC22-ED22</f>
        <v>38995.84</v>
      </c>
      <c r="EF22" s="17" t="n">
        <v>38995.84</v>
      </c>
      <c r="EG22" s="18" t="n">
        <f aca="false">EV22+FM22</f>
        <v>0</v>
      </c>
      <c r="EH22" s="48"/>
      <c r="EI22" s="48"/>
      <c r="EJ22" s="48"/>
      <c r="EK22" s="48"/>
      <c r="EL22" s="48"/>
      <c r="EM22" s="48"/>
      <c r="EN22" s="48"/>
      <c r="EO22" s="48"/>
      <c r="EP22" s="48"/>
      <c r="EQ22" s="48" t="n">
        <v>510.41</v>
      </c>
      <c r="ER22" s="48"/>
      <c r="ES22" s="48" t="n">
        <v>510.41</v>
      </c>
      <c r="ET22" s="48"/>
      <c r="EU22" s="48"/>
      <c r="EV22" s="17" t="n">
        <f aca="false">EH22+EI22+EJ22+EK22-EL22+EM22+EN22+EO22-EP22+EQ22-ER22-ES22+ET22-EU22</f>
        <v>0</v>
      </c>
      <c r="EW22" s="17" t="n">
        <v>0</v>
      </c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 t="n">
        <v>510.41</v>
      </c>
      <c r="FJ22" s="48"/>
      <c r="FK22" s="48"/>
      <c r="FL22" s="48" t="n">
        <v>510.41</v>
      </c>
      <c r="FM22" s="24" t="n">
        <f aca="false">EX22+EY22+EZ22+FA22+FB22+FC22+FD22+FE22-FF22+FG22+FH22+FI22-FJ22+FK22-FL22</f>
        <v>0</v>
      </c>
      <c r="FN22" s="17" t="n">
        <v>0</v>
      </c>
      <c r="FO22" s="18" t="n">
        <f aca="false">EE22+EV22+FM22</f>
        <v>38995.84</v>
      </c>
      <c r="FP22" s="19" t="n">
        <f aca="false">AF22+BQ22+DM22+FO22</f>
        <v>97489.59</v>
      </c>
      <c r="FQ22" s="20"/>
    </row>
    <row r="23" s="50" customFormat="true" ht="14.25" hidden="false" customHeight="true" outlineLevel="0" collapsed="false">
      <c r="A23" s="32"/>
      <c r="B23" s="48" t="s">
        <v>129</v>
      </c>
      <c r="C23" s="48" t="n">
        <v>94300</v>
      </c>
      <c r="D23" s="48"/>
      <c r="E23" s="48" t="n">
        <v>200000</v>
      </c>
      <c r="F23" s="23" t="n">
        <f aca="false">E23/12</f>
        <v>16666.6666666667</v>
      </c>
      <c r="G23" s="48"/>
      <c r="H23" s="48"/>
      <c r="I23" s="48"/>
      <c r="J23" s="17" t="n">
        <f aca="false">G23-H23+I23</f>
        <v>0</v>
      </c>
      <c r="K23" s="48"/>
      <c r="L23" s="48" t="n">
        <v>49000</v>
      </c>
      <c r="M23" s="48"/>
      <c r="N23" s="48"/>
      <c r="O23" s="48"/>
      <c r="P23" s="48"/>
      <c r="Q23" s="48" t="n">
        <v>49000</v>
      </c>
      <c r="R23" s="48"/>
      <c r="S23" s="48"/>
      <c r="T23" s="17" t="n">
        <f aca="false">L23+M23+N23-O23+P23-Q23+R23-S23</f>
        <v>0</v>
      </c>
      <c r="U23" s="17"/>
      <c r="V23" s="48"/>
      <c r="W23" s="48"/>
      <c r="X23" s="48"/>
      <c r="Y23" s="48"/>
      <c r="Z23" s="48" t="n">
        <v>49000</v>
      </c>
      <c r="AA23" s="48"/>
      <c r="AB23" s="46" t="n">
        <v>49000</v>
      </c>
      <c r="AC23" s="48"/>
      <c r="AD23" s="17" t="n">
        <f aca="false">V23+W23-X23+Y23+Z23-AA23-AB23+AC23</f>
        <v>0</v>
      </c>
      <c r="AE23" s="17"/>
      <c r="AF23" s="18" t="n">
        <f aca="false">J23+T23+AD23</f>
        <v>0</v>
      </c>
      <c r="AG23" s="48" t="n">
        <v>45300</v>
      </c>
      <c r="AH23" s="48"/>
      <c r="AI23" s="48"/>
      <c r="AJ23" s="48"/>
      <c r="AK23" s="48"/>
      <c r="AL23" s="46" t="n">
        <v>49000</v>
      </c>
      <c r="AM23" s="48"/>
      <c r="AN23" s="48"/>
      <c r="AO23" s="46" t="n">
        <v>94300</v>
      </c>
      <c r="AP23" s="48"/>
      <c r="AQ23" s="17" t="n">
        <f aca="false">AG23+AH23+AI23+AJ23-AK23+AL23-AM23-AN23-AO23+AP23</f>
        <v>0</v>
      </c>
      <c r="AR23" s="17"/>
      <c r="AS23" s="48"/>
      <c r="AT23" s="48"/>
      <c r="AU23" s="48"/>
      <c r="AV23" s="48"/>
      <c r="AW23" s="46" t="n">
        <v>94300</v>
      </c>
      <c r="AX23" s="48"/>
      <c r="AY23" s="48" t="n">
        <v>94300</v>
      </c>
      <c r="AZ23" s="48"/>
      <c r="BA23" s="17" t="n">
        <f aca="false">AS23+AT23-AU23+AV23+AW23-AX23-AY23+AZ23</f>
        <v>0</v>
      </c>
      <c r="BB23" s="17" t="n">
        <v>0</v>
      </c>
      <c r="BC23" s="48"/>
      <c r="BD23" s="48"/>
      <c r="BE23" s="48"/>
      <c r="BF23" s="48"/>
      <c r="BG23" s="48"/>
      <c r="BH23" s="48"/>
      <c r="BI23" s="48"/>
      <c r="BJ23" s="48" t="n">
        <v>94300</v>
      </c>
      <c r="BK23" s="48"/>
      <c r="BL23" s="48"/>
      <c r="BM23" s="48" t="n">
        <v>94300</v>
      </c>
      <c r="BN23" s="48"/>
      <c r="BO23" s="17" t="n">
        <f aca="false">BC23+BD23+BE23-BF23+BG23+BH23-BI23+BJ23-BK23+BL23-BM23+BN23</f>
        <v>0</v>
      </c>
      <c r="BP23" s="17"/>
      <c r="BQ23" s="18" t="n">
        <f aca="false">AQ23+BA23+BO23</f>
        <v>0</v>
      </c>
      <c r="BR23" s="18" t="n">
        <f aca="false">AF23+BQ23</f>
        <v>0</v>
      </c>
      <c r="BS23" s="48"/>
      <c r="BT23" s="48"/>
      <c r="BU23" s="48"/>
      <c r="BV23" s="48"/>
      <c r="BW23" s="48"/>
      <c r="BX23" s="48"/>
      <c r="BY23" s="48" t="n">
        <v>94300</v>
      </c>
      <c r="BZ23" s="48"/>
      <c r="CA23" s="48" t="n">
        <v>94300</v>
      </c>
      <c r="CB23" s="48"/>
      <c r="CC23" s="17" t="n">
        <f aca="false">BS23+BT23-BU23+BV23+BW23+BX23+BY23-BZ23-CA23+CB23</f>
        <v>0</v>
      </c>
      <c r="CD23" s="17"/>
      <c r="CE23" s="48"/>
      <c r="CF23" s="48"/>
      <c r="CG23" s="48"/>
      <c r="CH23" s="48"/>
      <c r="CI23" s="48"/>
      <c r="CJ23" s="48"/>
      <c r="CK23" s="48"/>
      <c r="CL23" s="48"/>
      <c r="CM23" s="48" t="n">
        <v>94300</v>
      </c>
      <c r="CN23" s="48"/>
      <c r="CO23" s="48"/>
      <c r="CP23" s="48"/>
      <c r="CQ23" s="48" t="n">
        <v>94300</v>
      </c>
      <c r="CR23" s="48"/>
      <c r="CS23" s="17" t="n">
        <f aca="false">CE23+CF23+CG23-CH23+CI23+CJ23+CK23+CL23+CM23-CN23+CO23+CP23-CQ23+CR23</f>
        <v>0</v>
      </c>
      <c r="CT23" s="17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 t="n">
        <v>94300</v>
      </c>
      <c r="DG23" s="48"/>
      <c r="DH23" s="48"/>
      <c r="DI23" s="17" t="n">
        <v>94300</v>
      </c>
      <c r="DJ23" s="48"/>
      <c r="DK23" s="17" t="n">
        <f aca="false">CU23-CV23+CW23+CX23-CY23+CZ23-DA23+DB23+DC23+DD23+DE23+DF23-DG23+DH23-DI23+DJ23</f>
        <v>0</v>
      </c>
      <c r="DL23" s="17"/>
      <c r="DM23" s="18" t="n">
        <f aca="false">CC23+CS23+DK23</f>
        <v>0</v>
      </c>
      <c r="DN23" s="17" t="n">
        <v>94300</v>
      </c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17" t="n">
        <v>94300</v>
      </c>
      <c r="DZ23" s="48"/>
      <c r="EA23" s="48"/>
      <c r="EB23" s="48" t="n">
        <v>94300</v>
      </c>
      <c r="EC23" s="48"/>
      <c r="ED23" s="48"/>
      <c r="EE23" s="17" t="n">
        <f aca="false">DO23+DP23+DQ23+DR23+DS23+DT23+DU23+DV23+DW23+DX23+DY23-DZ23-EA23-EB23+EC23-ED23</f>
        <v>0</v>
      </c>
      <c r="EF23" s="17"/>
      <c r="EG23" s="18" t="n">
        <f aca="false">EV23+FM23</f>
        <v>94261.1</v>
      </c>
      <c r="EH23" s="48"/>
      <c r="EI23" s="48"/>
      <c r="EJ23" s="48"/>
      <c r="EK23" s="48"/>
      <c r="EL23" s="48"/>
      <c r="EM23" s="48"/>
      <c r="EN23" s="48"/>
      <c r="EO23" s="48"/>
      <c r="EP23" s="48"/>
      <c r="EQ23" s="48" t="n">
        <v>94300</v>
      </c>
      <c r="ER23" s="48"/>
      <c r="ES23" s="48" t="n">
        <v>94300</v>
      </c>
      <c r="ET23" s="48"/>
      <c r="EU23" s="48"/>
      <c r="EV23" s="17" t="n">
        <f aca="false">EH23+EI23+EJ23+EK23-EL23+EM23+EN23+EO23-EP23+EQ23-ER23-ES23+ET23-EU23</f>
        <v>0</v>
      </c>
      <c r="EW23" s="17" t="n">
        <v>0</v>
      </c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 t="n">
        <v>94300</v>
      </c>
      <c r="FJ23" s="48"/>
      <c r="FK23" s="48"/>
      <c r="FL23" s="48" t="n">
        <v>38.9</v>
      </c>
      <c r="FM23" s="24" t="n">
        <f aca="false">EX23+EY23+EZ23+FA23+FB23+FC23+FD23+FE23-FF23+FG23+FH23+FI23-FJ23+FK23-FL23</f>
        <v>94261.1</v>
      </c>
      <c r="FN23" s="17" t="n">
        <v>94261.1</v>
      </c>
      <c r="FO23" s="18" t="n">
        <f aca="false">EE23+EV23+FM23</f>
        <v>94261.1</v>
      </c>
      <c r="FP23" s="19" t="n">
        <f aca="false">AF23+BQ23+DM23+FO23</f>
        <v>94261.1</v>
      </c>
      <c r="FQ23" s="20"/>
    </row>
    <row r="24" s="31" customFormat="true" ht="14.25" hidden="false" customHeight="true" outlineLevel="0" collapsed="false">
      <c r="A24" s="45" t="s">
        <v>130</v>
      </c>
      <c r="B24" s="30" t="s">
        <v>131</v>
      </c>
      <c r="C24" s="30" t="n">
        <f aca="false">C25+C26</f>
        <v>352330</v>
      </c>
      <c r="D24" s="30"/>
      <c r="E24" s="30" t="n">
        <f aca="false">E25+E26</f>
        <v>1173024</v>
      </c>
      <c r="F24" s="23" t="n">
        <f aca="false">E24/12</f>
        <v>97752</v>
      </c>
      <c r="G24" s="30" t="n">
        <f aca="false">G25+G26</f>
        <v>0</v>
      </c>
      <c r="H24" s="30"/>
      <c r="I24" s="30"/>
      <c r="J24" s="17" t="n">
        <f aca="false">G24-H24+I24</f>
        <v>0</v>
      </c>
      <c r="K24" s="30"/>
      <c r="L24" s="30" t="n">
        <f aca="false">L25+L26</f>
        <v>116000</v>
      </c>
      <c r="M24" s="30"/>
      <c r="N24" s="30"/>
      <c r="O24" s="30"/>
      <c r="P24" s="30"/>
      <c r="Q24" s="30" t="n">
        <f aca="false">Q25+Q26</f>
        <v>116000</v>
      </c>
      <c r="R24" s="30"/>
      <c r="S24" s="30"/>
      <c r="T24" s="17" t="n">
        <f aca="false">L24+M24+N24-O24+P24-Q24+R24-S24</f>
        <v>0</v>
      </c>
      <c r="U24" s="17"/>
      <c r="V24" s="30" t="n">
        <f aca="false">V25+V26</f>
        <v>116000</v>
      </c>
      <c r="W24" s="30"/>
      <c r="X24" s="30"/>
      <c r="Y24" s="30"/>
      <c r="Z24" s="30" t="n">
        <f aca="false">Z25+Z26</f>
        <v>116000</v>
      </c>
      <c r="AA24" s="30"/>
      <c r="AB24" s="46" t="n">
        <v>232000</v>
      </c>
      <c r="AC24" s="30"/>
      <c r="AD24" s="17" t="n">
        <f aca="false">V24+W24-X24+Y24+Z24-AA24-AB24+AC24</f>
        <v>0</v>
      </c>
      <c r="AE24" s="17"/>
      <c r="AF24" s="18" t="n">
        <f aca="false">J24+T24+AD24</f>
        <v>0</v>
      </c>
      <c r="AG24" s="30" t="n">
        <f aca="false">AG25+AG26</f>
        <v>120330</v>
      </c>
      <c r="AH24" s="30"/>
      <c r="AI24" s="30"/>
      <c r="AJ24" s="30"/>
      <c r="AK24" s="30"/>
      <c r="AL24" s="46" t="n">
        <v>232000</v>
      </c>
      <c r="AM24" s="30"/>
      <c r="AN24" s="30"/>
      <c r="AO24" s="46" t="n">
        <v>352330</v>
      </c>
      <c r="AP24" s="30"/>
      <c r="AQ24" s="17" t="n">
        <f aca="false">AG24+AH24+AI24+AJ24-AK24+AL24-AM24-AN24-AO24+AP24</f>
        <v>0</v>
      </c>
      <c r="AR24" s="17"/>
      <c r="AS24" s="30" t="n">
        <f aca="false">AS25+AS26</f>
        <v>0</v>
      </c>
      <c r="AT24" s="30"/>
      <c r="AU24" s="30"/>
      <c r="AV24" s="30"/>
      <c r="AW24" s="46" t="n">
        <v>352330</v>
      </c>
      <c r="AX24" s="30"/>
      <c r="AY24" s="30" t="n">
        <f aca="false">AY25+AY26</f>
        <v>348777.38</v>
      </c>
      <c r="AZ24" s="30"/>
      <c r="BA24" s="17" t="n">
        <f aca="false">AS24+AT24-AU24+AV24+AW24-AX24-AY24+AZ24</f>
        <v>3552.62</v>
      </c>
      <c r="BB24" s="17" t="n">
        <f aca="false">BB25+BB26</f>
        <v>3552.62</v>
      </c>
      <c r="BC24" s="30" t="n">
        <f aca="false">BC25+BC26</f>
        <v>0</v>
      </c>
      <c r="BD24" s="30"/>
      <c r="BE24" s="30"/>
      <c r="BF24" s="30"/>
      <c r="BG24" s="30"/>
      <c r="BH24" s="30"/>
      <c r="BI24" s="30"/>
      <c r="BJ24" s="30" t="n">
        <f aca="false">BJ25+BJ26</f>
        <v>348777.38</v>
      </c>
      <c r="BK24" s="30"/>
      <c r="BL24" s="30"/>
      <c r="BM24" s="30" t="n">
        <f aca="false">BM25+BM26</f>
        <v>298400.85</v>
      </c>
      <c r="BN24" s="30"/>
      <c r="BO24" s="17" t="n">
        <f aca="false">BC24+BD24+BE24-BF24+BG24+BH24-BI24+BJ24-BK24+BL24-BM24+BN24</f>
        <v>50376.53</v>
      </c>
      <c r="BP24" s="17" t="n">
        <f aca="false">BP25+BP26</f>
        <v>50376.53</v>
      </c>
      <c r="BQ24" s="18" t="n">
        <f aca="false">AQ24+BA24+BO24</f>
        <v>53929.15</v>
      </c>
      <c r="BR24" s="18" t="n">
        <f aca="false">AF24+BQ24</f>
        <v>53929.15</v>
      </c>
      <c r="BS24" s="30" t="n">
        <f aca="false">BS25+BS26</f>
        <v>0</v>
      </c>
      <c r="BT24" s="30"/>
      <c r="BU24" s="30"/>
      <c r="BV24" s="30"/>
      <c r="BW24" s="30"/>
      <c r="BX24" s="30"/>
      <c r="BY24" s="30" t="n">
        <f aca="false">BY25+BY26</f>
        <v>298400.85</v>
      </c>
      <c r="BZ24" s="30"/>
      <c r="CA24" s="30" t="n">
        <f aca="false">CA25+CA26</f>
        <v>288651.89</v>
      </c>
      <c r="CB24" s="30"/>
      <c r="CC24" s="17" t="n">
        <f aca="false">BS24+BT24-BU24+BV24+BW24+BX24+BY24-BZ24-CA24+CB24</f>
        <v>9748.95999999996</v>
      </c>
      <c r="CD24" s="17" t="n">
        <f aca="false">CD25+CD26</f>
        <v>9748.96</v>
      </c>
      <c r="CE24" s="30" t="n">
        <f aca="false">CE25+CE26</f>
        <v>0</v>
      </c>
      <c r="CF24" s="30"/>
      <c r="CG24" s="30"/>
      <c r="CH24" s="30"/>
      <c r="CI24" s="30"/>
      <c r="CJ24" s="30"/>
      <c r="CK24" s="30"/>
      <c r="CL24" s="30"/>
      <c r="CM24" s="30" t="n">
        <f aca="false">CM25+CM26</f>
        <v>288651.89</v>
      </c>
      <c r="CN24" s="30"/>
      <c r="CO24" s="30"/>
      <c r="CP24" s="30"/>
      <c r="CQ24" s="30" t="n">
        <f aca="false">CQ25+CQ26</f>
        <v>288651.89</v>
      </c>
      <c r="CR24" s="30"/>
      <c r="CS24" s="17" t="n">
        <f aca="false">CE24+CF24+CG24-CH24+CI24+CJ24+CK24+CL24+CM24-CN24+CO24+CP24-CQ24+CR24</f>
        <v>0</v>
      </c>
      <c r="CT24" s="17"/>
      <c r="CU24" s="30" t="n">
        <f aca="false">CU25+CU26</f>
        <v>0</v>
      </c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 t="n">
        <f aca="false">DF25+DF26</f>
        <v>288651.89</v>
      </c>
      <c r="DG24" s="30"/>
      <c r="DH24" s="30"/>
      <c r="DI24" s="17" t="n">
        <f aca="false">DI25+DI26</f>
        <v>250630.95</v>
      </c>
      <c r="DJ24" s="30"/>
      <c r="DK24" s="17" t="n">
        <f aca="false">CU24-CV24+CW24+CX24-CY24+CZ24-DA24+DB24+DC24+DD24+DE24+DF24-DG24+DH24-DI24+DJ24</f>
        <v>38020.94</v>
      </c>
      <c r="DL24" s="17" t="n">
        <f aca="false">DL25+DL26</f>
        <v>38020.94</v>
      </c>
      <c r="DM24" s="18" t="n">
        <f aca="false">CC24+CS24+DK24</f>
        <v>47769.9</v>
      </c>
      <c r="DN24" s="17" t="n">
        <v>298400.85</v>
      </c>
      <c r="DO24" s="30" t="n">
        <f aca="false">DO25+DO26</f>
        <v>0</v>
      </c>
      <c r="DP24" s="30"/>
      <c r="DQ24" s="30"/>
      <c r="DR24" s="30"/>
      <c r="DS24" s="30"/>
      <c r="DT24" s="30"/>
      <c r="DU24" s="30"/>
      <c r="DV24" s="30"/>
      <c r="DW24" s="30"/>
      <c r="DX24" s="30"/>
      <c r="DY24" s="17" t="n">
        <f aca="false">DY25+DY26</f>
        <v>250630.95</v>
      </c>
      <c r="DZ24" s="30"/>
      <c r="EA24" s="30"/>
      <c r="EB24" s="30" t="n">
        <f aca="false">EB25+EB26</f>
        <v>171660.23</v>
      </c>
      <c r="EC24" s="30"/>
      <c r="ED24" s="30"/>
      <c r="EE24" s="17" t="n">
        <f aca="false">DO24+DP24+DQ24+DR24+DS24+DT24+DU24+DV24+DW24+DX24+DY24-DZ24-EA24-EB24+EC24-ED24</f>
        <v>78970.72</v>
      </c>
      <c r="EF24" s="17" t="n">
        <f aca="false">EF25+EF26</f>
        <v>78970.72</v>
      </c>
      <c r="EG24" s="18" t="n">
        <f aca="false">EV24+FM24</f>
        <v>171361.54</v>
      </c>
      <c r="EH24" s="30" t="n">
        <f aca="false">EH25+EH26</f>
        <v>0</v>
      </c>
      <c r="EI24" s="30"/>
      <c r="EJ24" s="30"/>
      <c r="EK24" s="30"/>
      <c r="EL24" s="30"/>
      <c r="EM24" s="30"/>
      <c r="EN24" s="30"/>
      <c r="EO24" s="30"/>
      <c r="EP24" s="30"/>
      <c r="EQ24" s="30" t="n">
        <f aca="false">EQ25+EQ26</f>
        <v>171660.23</v>
      </c>
      <c r="ER24" s="30"/>
      <c r="ES24" s="30" t="n">
        <f aca="false">ES25+ES26</f>
        <v>141434.31</v>
      </c>
      <c r="ET24" s="30"/>
      <c r="EU24" s="30"/>
      <c r="EV24" s="17" t="n">
        <f aca="false">EH24+EI24+EJ24+EK24-EL24+EM24+EN24+EO24-EP24+EQ24-ER24-ES24+ET24-EU24</f>
        <v>30225.92</v>
      </c>
      <c r="EW24" s="17" t="n">
        <f aca="false">EW25+EW26</f>
        <v>30225.92</v>
      </c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 t="n">
        <f aca="false">FI25+FI26</f>
        <v>141434.31</v>
      </c>
      <c r="FJ24" s="30"/>
      <c r="FK24" s="30"/>
      <c r="FL24" s="30" t="n">
        <f aca="false">FL25+FL26</f>
        <v>298.69</v>
      </c>
      <c r="FM24" s="24" t="n">
        <f aca="false">EX24+EY24+EZ24+FA24+FB24+FC24+FD24+FE24-FF24+FG24+FH24+FI24-FJ24+FK24-FL24</f>
        <v>141135.62</v>
      </c>
      <c r="FN24" s="17" t="n">
        <f aca="false">FN25+FN33</f>
        <v>141135.62</v>
      </c>
      <c r="FO24" s="18" t="n">
        <f aca="false">EE24+EV24+FM24</f>
        <v>250332.26</v>
      </c>
      <c r="FP24" s="19" t="n">
        <f aca="false">AF24+BQ24+DM24+FO24</f>
        <v>352031.31</v>
      </c>
      <c r="FQ24" s="20"/>
    </row>
    <row r="25" s="50" customFormat="true" ht="14.25" hidden="false" customHeight="true" outlineLevel="0" collapsed="false">
      <c r="A25" s="32"/>
      <c r="B25" s="48" t="s">
        <v>129</v>
      </c>
      <c r="C25" s="48" t="n">
        <v>265330</v>
      </c>
      <c r="D25" s="48"/>
      <c r="E25" s="48" t="n">
        <v>950000</v>
      </c>
      <c r="F25" s="23" t="n">
        <f aca="false">E25/12</f>
        <v>79166.6666666667</v>
      </c>
      <c r="G25" s="48"/>
      <c r="H25" s="48"/>
      <c r="I25" s="48"/>
      <c r="J25" s="17" t="n">
        <f aca="false">G25-H25+I25</f>
        <v>0</v>
      </c>
      <c r="K25" s="48"/>
      <c r="L25" s="48" t="n">
        <v>87000</v>
      </c>
      <c r="M25" s="48"/>
      <c r="N25" s="48"/>
      <c r="O25" s="48"/>
      <c r="P25" s="48"/>
      <c r="Q25" s="48" t="n">
        <v>87000</v>
      </c>
      <c r="R25" s="48"/>
      <c r="S25" s="48"/>
      <c r="T25" s="17" t="n">
        <f aca="false">L25+M25+N25-O25+P25-Q25+R25-S25</f>
        <v>0</v>
      </c>
      <c r="U25" s="17"/>
      <c r="V25" s="48" t="n">
        <v>87000</v>
      </c>
      <c r="W25" s="48"/>
      <c r="X25" s="48"/>
      <c r="Y25" s="48"/>
      <c r="Z25" s="48" t="n">
        <v>87000</v>
      </c>
      <c r="AA25" s="48"/>
      <c r="AB25" s="46" t="n">
        <v>174000</v>
      </c>
      <c r="AC25" s="48"/>
      <c r="AD25" s="17" t="n">
        <f aca="false">V25+W25-X25+Y25+Z25-AA25-AB25+AC25</f>
        <v>0</v>
      </c>
      <c r="AE25" s="17"/>
      <c r="AF25" s="18" t="n">
        <f aca="false">J25+T25+AD25</f>
        <v>0</v>
      </c>
      <c r="AG25" s="48" t="n">
        <v>91330</v>
      </c>
      <c r="AH25" s="48"/>
      <c r="AI25" s="48"/>
      <c r="AJ25" s="48"/>
      <c r="AK25" s="48"/>
      <c r="AL25" s="46" t="n">
        <v>174000</v>
      </c>
      <c r="AM25" s="48"/>
      <c r="AN25" s="48"/>
      <c r="AO25" s="46" t="n">
        <v>265330</v>
      </c>
      <c r="AP25" s="48"/>
      <c r="AQ25" s="17" t="n">
        <f aca="false">AG25+AH25+AI25+AJ25-AK25+AL25-AM25-AN25-AO25+AP25</f>
        <v>0</v>
      </c>
      <c r="AR25" s="17"/>
      <c r="AS25" s="48"/>
      <c r="AT25" s="48"/>
      <c r="AU25" s="48"/>
      <c r="AV25" s="48"/>
      <c r="AW25" s="46" t="n">
        <v>265330</v>
      </c>
      <c r="AX25" s="48"/>
      <c r="AY25" s="48" t="n">
        <v>261777.38</v>
      </c>
      <c r="AZ25" s="48"/>
      <c r="BA25" s="17" t="n">
        <f aca="false">AS25+AT25-AU25+AV25+AW25-AX25-AY25+AZ25</f>
        <v>3552.62</v>
      </c>
      <c r="BB25" s="17" t="n">
        <v>3552.62</v>
      </c>
      <c r="BC25" s="48"/>
      <c r="BD25" s="48"/>
      <c r="BE25" s="48"/>
      <c r="BF25" s="48"/>
      <c r="BG25" s="48"/>
      <c r="BH25" s="48"/>
      <c r="BI25" s="48"/>
      <c r="BJ25" s="48" t="n">
        <v>261777.38</v>
      </c>
      <c r="BK25" s="48"/>
      <c r="BL25" s="48"/>
      <c r="BM25" s="48" t="n">
        <v>211400.85</v>
      </c>
      <c r="BN25" s="48"/>
      <c r="BO25" s="17" t="n">
        <f aca="false">BC25+BD25+BE25-BF25+BG25+BH25-BI25+BJ25-BK25+BL25-BM25+BN25</f>
        <v>50376.53</v>
      </c>
      <c r="BP25" s="17" t="n">
        <v>50376.53</v>
      </c>
      <c r="BQ25" s="18" t="n">
        <f aca="false">AQ25+BA25+BO25</f>
        <v>53929.15</v>
      </c>
      <c r="BR25" s="18" t="n">
        <f aca="false">AF25+BQ25</f>
        <v>53929.15</v>
      </c>
      <c r="BS25" s="48"/>
      <c r="BT25" s="48"/>
      <c r="BU25" s="48"/>
      <c r="BV25" s="48"/>
      <c r="BW25" s="48"/>
      <c r="BX25" s="48"/>
      <c r="BY25" s="48" t="n">
        <v>211400.85</v>
      </c>
      <c r="BZ25" s="48"/>
      <c r="CA25" s="48" t="n">
        <v>201651.89</v>
      </c>
      <c r="CB25" s="48"/>
      <c r="CC25" s="17" t="n">
        <f aca="false">BS25+BT25-BU25+BV25+BW25+BX25+BY25-BZ25-CA25+CB25</f>
        <v>9748.95999999999</v>
      </c>
      <c r="CD25" s="17" t="n">
        <v>9748.96</v>
      </c>
      <c r="CE25" s="48"/>
      <c r="CF25" s="48"/>
      <c r="CG25" s="48"/>
      <c r="CH25" s="48"/>
      <c r="CI25" s="48"/>
      <c r="CJ25" s="48"/>
      <c r="CK25" s="48"/>
      <c r="CL25" s="48"/>
      <c r="CM25" s="48" t="n">
        <v>201651.89</v>
      </c>
      <c r="CN25" s="48"/>
      <c r="CO25" s="48"/>
      <c r="CP25" s="48"/>
      <c r="CQ25" s="48" t="n">
        <v>201651.89</v>
      </c>
      <c r="CR25" s="48"/>
      <c r="CS25" s="17" t="n">
        <f aca="false">CE25+CF25+CG25-CH25+CI25+CJ25+CK25+CL25+CM25-CN25+CO25+CP25-CQ25+CR25</f>
        <v>0</v>
      </c>
      <c r="CT25" s="17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 t="n">
        <v>201651.89</v>
      </c>
      <c r="DG25" s="48"/>
      <c r="DH25" s="48"/>
      <c r="DI25" s="17" t="n">
        <v>201651.89</v>
      </c>
      <c r="DJ25" s="48"/>
      <c r="DK25" s="17" t="n">
        <f aca="false">CU25-CV25+CW25+CX25-CY25+CZ25-DA25+DB25+DC25+DD25+DE25+DF25-DG25+DH25-DI25+DJ25</f>
        <v>0</v>
      </c>
      <c r="DL25" s="17"/>
      <c r="DM25" s="18" t="n">
        <f aca="false">CC25+CS25+DK25</f>
        <v>9748.95999999999</v>
      </c>
      <c r="DN25" s="17" t="n">
        <v>211400.85</v>
      </c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17" t="n">
        <v>201651.89</v>
      </c>
      <c r="DZ25" s="48"/>
      <c r="EA25" s="48"/>
      <c r="EB25" s="48" t="n">
        <v>171425.97</v>
      </c>
      <c r="EC25" s="48"/>
      <c r="ED25" s="48"/>
      <c r="EE25" s="17" t="n">
        <f aca="false">DO25+DP25+DQ25+DR25+DS25+DT25+DU25+DV25+DW25+DX25+DY25-DZ25-EA25-EB25+EC25-ED25</f>
        <v>30225.92</v>
      </c>
      <c r="EF25" s="17" t="n">
        <v>30225.92</v>
      </c>
      <c r="EG25" s="18" t="n">
        <f aca="false">EV25+FM25</f>
        <v>171361.54</v>
      </c>
      <c r="EH25" s="48"/>
      <c r="EI25" s="48"/>
      <c r="EJ25" s="48"/>
      <c r="EK25" s="48"/>
      <c r="EL25" s="48"/>
      <c r="EM25" s="48"/>
      <c r="EN25" s="48"/>
      <c r="EO25" s="48"/>
      <c r="EP25" s="48"/>
      <c r="EQ25" s="48" t="n">
        <v>171425.97</v>
      </c>
      <c r="ER25" s="48"/>
      <c r="ES25" s="48" t="n">
        <v>141200.05</v>
      </c>
      <c r="ET25" s="48"/>
      <c r="EU25" s="48"/>
      <c r="EV25" s="17" t="n">
        <f aca="false">EH25+EI25+EJ25+EK25-EL25+EM25+EN25+EO25-EP25+EQ25-ER25-ES25+ET25-EU25</f>
        <v>30225.92</v>
      </c>
      <c r="EW25" s="17" t="n">
        <v>30225.92</v>
      </c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 t="n">
        <v>141200.05</v>
      </c>
      <c r="FJ25" s="48"/>
      <c r="FK25" s="48"/>
      <c r="FL25" s="48" t="n">
        <v>64.43</v>
      </c>
      <c r="FM25" s="24" t="n">
        <f aca="false">EX25+EY25+EZ25+FA25+FB25+FC25+FD25+FE25-FF25+FG25+FH25+FI25-FJ25+FK25-FL25</f>
        <v>141135.62</v>
      </c>
      <c r="FN25" s="17" t="n">
        <v>141135.62</v>
      </c>
      <c r="FO25" s="18" t="n">
        <f aca="false">EE25+EV25+FM25</f>
        <v>201587.46</v>
      </c>
      <c r="FP25" s="19" t="n">
        <f aca="false">AF25+BQ25+DM25+FO25</f>
        <v>265265.57</v>
      </c>
      <c r="FQ25" s="20"/>
    </row>
    <row r="26" s="50" customFormat="true" ht="14.25" hidden="false" customHeight="true" outlineLevel="0" collapsed="false">
      <c r="A26" s="32"/>
      <c r="B26" s="47" t="s">
        <v>128</v>
      </c>
      <c r="C26" s="48" t="n">
        <v>87000</v>
      </c>
      <c r="D26" s="48"/>
      <c r="E26" s="48" t="n">
        <v>223024</v>
      </c>
      <c r="F26" s="23" t="n">
        <f aca="false">E26/12</f>
        <v>18585.3333333333</v>
      </c>
      <c r="G26" s="48"/>
      <c r="H26" s="48"/>
      <c r="I26" s="48"/>
      <c r="J26" s="17" t="n">
        <f aca="false">G26-H26+I26</f>
        <v>0</v>
      </c>
      <c r="K26" s="48"/>
      <c r="L26" s="48" t="n">
        <v>29000</v>
      </c>
      <c r="M26" s="48"/>
      <c r="N26" s="48"/>
      <c r="O26" s="48"/>
      <c r="P26" s="48"/>
      <c r="Q26" s="48" t="n">
        <v>29000</v>
      </c>
      <c r="R26" s="48"/>
      <c r="S26" s="48"/>
      <c r="T26" s="17" t="n">
        <f aca="false">L26+M26+N26-O26+P26-Q26+R26-S26</f>
        <v>0</v>
      </c>
      <c r="U26" s="17"/>
      <c r="V26" s="48" t="n">
        <v>29000</v>
      </c>
      <c r="W26" s="48"/>
      <c r="X26" s="48"/>
      <c r="Y26" s="48"/>
      <c r="Z26" s="48" t="n">
        <v>29000</v>
      </c>
      <c r="AA26" s="48"/>
      <c r="AB26" s="46" t="n">
        <v>58000</v>
      </c>
      <c r="AC26" s="48"/>
      <c r="AD26" s="17" t="n">
        <f aca="false">V26+W26-X26+Y26+Z26-AA26-AB26+AC26</f>
        <v>0</v>
      </c>
      <c r="AE26" s="17"/>
      <c r="AF26" s="18" t="n">
        <f aca="false">J26+T26+AD26</f>
        <v>0</v>
      </c>
      <c r="AG26" s="48" t="n">
        <v>29000</v>
      </c>
      <c r="AH26" s="48"/>
      <c r="AI26" s="48"/>
      <c r="AJ26" s="48"/>
      <c r="AK26" s="48"/>
      <c r="AL26" s="46" t="n">
        <v>58000</v>
      </c>
      <c r="AM26" s="48"/>
      <c r="AN26" s="48"/>
      <c r="AO26" s="46" t="n">
        <v>87000</v>
      </c>
      <c r="AP26" s="48"/>
      <c r="AQ26" s="17" t="n">
        <f aca="false">AG26+AH26+AI26+AJ26-AK26+AL26-AM26-AN26-AO26+AP26</f>
        <v>0</v>
      </c>
      <c r="AR26" s="17"/>
      <c r="AS26" s="48"/>
      <c r="AT26" s="48"/>
      <c r="AU26" s="48"/>
      <c r="AV26" s="48"/>
      <c r="AW26" s="46" t="n">
        <v>87000</v>
      </c>
      <c r="AX26" s="48"/>
      <c r="AY26" s="48" t="n">
        <v>87000</v>
      </c>
      <c r="AZ26" s="48"/>
      <c r="BA26" s="17" t="n">
        <f aca="false">AS26+AT26-AU26+AV26+AW26-AX26-AY26+AZ26</f>
        <v>0</v>
      </c>
      <c r="BB26" s="17" t="n">
        <v>0</v>
      </c>
      <c r="BC26" s="48"/>
      <c r="BD26" s="48"/>
      <c r="BE26" s="48"/>
      <c r="BF26" s="48"/>
      <c r="BG26" s="48"/>
      <c r="BH26" s="48"/>
      <c r="BI26" s="48"/>
      <c r="BJ26" s="48" t="n">
        <v>87000</v>
      </c>
      <c r="BK26" s="48"/>
      <c r="BL26" s="48"/>
      <c r="BM26" s="48" t="n">
        <v>87000</v>
      </c>
      <c r="BN26" s="48"/>
      <c r="BO26" s="17" t="n">
        <f aca="false">BC26+BD26+BE26-BF26+BG26+BH26-BI26+BJ26-BK26+BL26-BM26+BN26</f>
        <v>0</v>
      </c>
      <c r="BP26" s="17"/>
      <c r="BQ26" s="18" t="n">
        <f aca="false">AQ26+BA26+BO26</f>
        <v>0</v>
      </c>
      <c r="BR26" s="18" t="n">
        <f aca="false">AF26+BQ26</f>
        <v>0</v>
      </c>
      <c r="BS26" s="48"/>
      <c r="BT26" s="48"/>
      <c r="BU26" s="48"/>
      <c r="BV26" s="48"/>
      <c r="BW26" s="48"/>
      <c r="BX26" s="48"/>
      <c r="BY26" s="48" t="n">
        <v>87000</v>
      </c>
      <c r="BZ26" s="48"/>
      <c r="CA26" s="48" t="n">
        <v>87000</v>
      </c>
      <c r="CB26" s="48"/>
      <c r="CC26" s="17" t="n">
        <f aca="false">BS26+BT26-BU26+BV26+BW26+BX26+BY26-BZ26-CA26+CB26</f>
        <v>0</v>
      </c>
      <c r="CD26" s="17"/>
      <c r="CE26" s="48"/>
      <c r="CF26" s="48"/>
      <c r="CG26" s="48"/>
      <c r="CH26" s="48"/>
      <c r="CI26" s="48"/>
      <c r="CJ26" s="48"/>
      <c r="CK26" s="48"/>
      <c r="CL26" s="48"/>
      <c r="CM26" s="48" t="n">
        <v>87000</v>
      </c>
      <c r="CN26" s="48"/>
      <c r="CO26" s="48"/>
      <c r="CP26" s="48"/>
      <c r="CQ26" s="48" t="n">
        <v>87000</v>
      </c>
      <c r="CR26" s="48"/>
      <c r="CS26" s="17" t="n">
        <f aca="false">CE26+CF26+CG26-CH26+CI26+CJ26+CK26+CL26+CM26-CN26+CO26+CP26-CQ26+CR26</f>
        <v>0</v>
      </c>
      <c r="CT26" s="17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 t="n">
        <v>87000</v>
      </c>
      <c r="DG26" s="48"/>
      <c r="DH26" s="48"/>
      <c r="DI26" s="17" t="n">
        <v>48979.06</v>
      </c>
      <c r="DJ26" s="48"/>
      <c r="DK26" s="17" t="n">
        <f aca="false">CU26-CV26+CW26+CX26-CY26+CZ26-DA26+DB26+DC26+DD26+DE26+DF26-DG26+DH26-DI26+DJ26</f>
        <v>38020.94</v>
      </c>
      <c r="DL26" s="49" t="n">
        <v>38020.94</v>
      </c>
      <c r="DM26" s="18" t="n">
        <f aca="false">CC26+CS26+DK26</f>
        <v>38020.94</v>
      </c>
      <c r="DN26" s="17" t="n">
        <v>87000</v>
      </c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17" t="n">
        <v>48979.06</v>
      </c>
      <c r="DZ26" s="48"/>
      <c r="EA26" s="48"/>
      <c r="EB26" s="48" t="n">
        <v>234.26</v>
      </c>
      <c r="EC26" s="48"/>
      <c r="ED26" s="48"/>
      <c r="EE26" s="17" t="n">
        <f aca="false">DO26+DP26+DQ26+DR26+DS26+DT26+DU26+DV26+DW26+DX26+DY26-DZ26-EA26-EB26+EC26-ED26</f>
        <v>48744.8</v>
      </c>
      <c r="EF26" s="17" t="n">
        <v>48744.8</v>
      </c>
      <c r="EG26" s="18" t="n">
        <f aca="false">EV26+FM26</f>
        <v>0</v>
      </c>
      <c r="EH26" s="48"/>
      <c r="EI26" s="48"/>
      <c r="EJ26" s="48"/>
      <c r="EK26" s="48"/>
      <c r="EL26" s="48"/>
      <c r="EM26" s="48"/>
      <c r="EN26" s="48"/>
      <c r="EO26" s="48"/>
      <c r="EP26" s="48"/>
      <c r="EQ26" s="48" t="n">
        <v>234.26</v>
      </c>
      <c r="ER26" s="48"/>
      <c r="ES26" s="48" t="n">
        <v>234.26</v>
      </c>
      <c r="ET26" s="48"/>
      <c r="EU26" s="48"/>
      <c r="EV26" s="17" t="n">
        <f aca="false">EH26+EI26+EJ26+EK26-EL26+EM26+EN26+EO26-EP26+EQ26-ER26-ES26+ET26-EU26</f>
        <v>0</v>
      </c>
      <c r="EW26" s="17" t="n">
        <v>0</v>
      </c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 t="n">
        <v>234.26</v>
      </c>
      <c r="FJ26" s="48"/>
      <c r="FK26" s="48"/>
      <c r="FL26" s="48" t="n">
        <v>234.26</v>
      </c>
      <c r="FM26" s="24" t="n">
        <f aca="false">EX26+EY26+EZ26+FA26+FB26+FC26+FD26+FE26-FF26+FG26+FH26+FI26-FJ26+FK26-FL26</f>
        <v>0</v>
      </c>
      <c r="FN26" s="17" t="n">
        <v>0</v>
      </c>
      <c r="FO26" s="18" t="n">
        <f aca="false">EE26+EV26+FM26</f>
        <v>48744.8</v>
      </c>
      <c r="FP26" s="19" t="n">
        <f aca="false">AF26+BQ26+DM26+FO26</f>
        <v>86765.74</v>
      </c>
      <c r="FQ26" s="20"/>
    </row>
    <row r="27" s="28" customFormat="true" ht="14.25" hidden="false" customHeight="true" outlineLevel="0" collapsed="false">
      <c r="A27" s="51" t="s">
        <v>132</v>
      </c>
      <c r="B27" s="52" t="s">
        <v>133</v>
      </c>
      <c r="C27" s="42" t="n">
        <v>85000</v>
      </c>
      <c r="D27" s="42"/>
      <c r="E27" s="42"/>
      <c r="F27" s="23" t="n">
        <f aca="false">E27/12</f>
        <v>0</v>
      </c>
      <c r="G27" s="42" t="n">
        <v>10000</v>
      </c>
      <c r="H27" s="42" t="n">
        <v>3117.2</v>
      </c>
      <c r="I27" s="42"/>
      <c r="J27" s="24" t="n">
        <f aca="false">G27-H27+I27</f>
        <v>6882.8</v>
      </c>
      <c r="K27" s="42" t="n">
        <v>6882.8</v>
      </c>
      <c r="L27" s="42" t="n">
        <v>10000</v>
      </c>
      <c r="M27" s="42"/>
      <c r="N27" s="42" t="n">
        <v>3117.2</v>
      </c>
      <c r="O27" s="42"/>
      <c r="P27" s="42"/>
      <c r="Q27" s="42" t="n">
        <v>6178.32</v>
      </c>
      <c r="R27" s="42"/>
      <c r="S27" s="42"/>
      <c r="T27" s="24" t="n">
        <f aca="false">L27+M27+N27-O27+P27-Q27+R27-S27</f>
        <v>6938.88</v>
      </c>
      <c r="U27" s="24" t="n">
        <v>6938.88</v>
      </c>
      <c r="V27" s="42" t="n">
        <v>10000</v>
      </c>
      <c r="W27" s="42"/>
      <c r="X27" s="42"/>
      <c r="Y27" s="42"/>
      <c r="Z27" s="42" t="n">
        <v>6178.32</v>
      </c>
      <c r="AA27" s="42"/>
      <c r="AB27" s="42" t="n">
        <v>7977.85</v>
      </c>
      <c r="AC27" s="42"/>
      <c r="AD27" s="24" t="n">
        <f aca="false">V27+W27-X27+Y27+Z27-AA27-AB27+AC27</f>
        <v>8200.47</v>
      </c>
      <c r="AE27" s="24" t="n">
        <v>8200.47</v>
      </c>
      <c r="AF27" s="25" t="n">
        <f aca="false">J27+T27+AD27</f>
        <v>22022.15</v>
      </c>
      <c r="AG27" s="42" t="n">
        <v>10000</v>
      </c>
      <c r="AH27" s="42"/>
      <c r="AI27" s="42"/>
      <c r="AJ27" s="42"/>
      <c r="AK27" s="42"/>
      <c r="AL27" s="42" t="n">
        <v>7977.85</v>
      </c>
      <c r="AM27" s="42"/>
      <c r="AN27" s="42"/>
      <c r="AO27" s="42" t="n">
        <v>11880.05</v>
      </c>
      <c r="AP27" s="42"/>
      <c r="AQ27" s="24" t="n">
        <f aca="false">AG27+AH27+AI27+AJ27-AK27+AL27-AM27-AN27-AO27+AP27</f>
        <v>6097.8</v>
      </c>
      <c r="AR27" s="24" t="n">
        <v>6097.8</v>
      </c>
      <c r="AS27" s="42" t="n">
        <v>10000</v>
      </c>
      <c r="AT27" s="42"/>
      <c r="AU27" s="42"/>
      <c r="AV27" s="42"/>
      <c r="AW27" s="42" t="n">
        <v>11880.05</v>
      </c>
      <c r="AX27" s="42"/>
      <c r="AY27" s="42" t="n">
        <v>17464.4</v>
      </c>
      <c r="AZ27" s="42"/>
      <c r="BA27" s="24" t="n">
        <f aca="false">AS27+AT27-AU27+AV27+AW27-AX27-AY27+AZ27</f>
        <v>4415.65</v>
      </c>
      <c r="BB27" s="24" t="n">
        <v>4415.65</v>
      </c>
      <c r="BC27" s="42" t="n">
        <v>10000</v>
      </c>
      <c r="BD27" s="42"/>
      <c r="BE27" s="42"/>
      <c r="BF27" s="42"/>
      <c r="BG27" s="42"/>
      <c r="BH27" s="42"/>
      <c r="BI27" s="42"/>
      <c r="BJ27" s="42" t="n">
        <v>17464.4</v>
      </c>
      <c r="BK27" s="42"/>
      <c r="BL27" s="42"/>
      <c r="BM27" s="53" t="n">
        <v>18212.58</v>
      </c>
      <c r="BN27" s="42"/>
      <c r="BO27" s="24" t="n">
        <f aca="false">BC27+BD27+BE27-BF27+BG27+BH27-BI27+BJ27-BK27+BL27-BM27+BN27</f>
        <v>9251.82</v>
      </c>
      <c r="BP27" s="24" t="n">
        <v>9251.82</v>
      </c>
      <c r="BQ27" s="25" t="n">
        <f aca="false">AQ27+BA27+BO27</f>
        <v>19765.27</v>
      </c>
      <c r="BR27" s="25" t="n">
        <f aca="false">AF27+BQ27</f>
        <v>41787.42</v>
      </c>
      <c r="BS27" s="42" t="n">
        <v>10000</v>
      </c>
      <c r="BT27" s="42"/>
      <c r="BU27" s="42"/>
      <c r="BV27" s="42"/>
      <c r="BW27" s="42"/>
      <c r="BX27" s="42"/>
      <c r="BY27" s="53" t="n">
        <v>18212.58</v>
      </c>
      <c r="BZ27" s="42"/>
      <c r="CA27" s="53" t="n">
        <v>22731.57</v>
      </c>
      <c r="CB27" s="42"/>
      <c r="CC27" s="24" t="n">
        <f aca="false">BS27+BT27-BU27+BV27+BW27+BX27+BY27-BZ27-CA27+CB27</f>
        <v>5481.01</v>
      </c>
      <c r="CD27" s="24" t="n">
        <v>5481.01</v>
      </c>
      <c r="CE27" s="42" t="n">
        <v>10000</v>
      </c>
      <c r="CF27" s="42"/>
      <c r="CG27" s="42"/>
      <c r="CH27" s="42"/>
      <c r="CI27" s="42"/>
      <c r="CJ27" s="42"/>
      <c r="CK27" s="42"/>
      <c r="CL27" s="42"/>
      <c r="CM27" s="53" t="n">
        <v>22731.57</v>
      </c>
      <c r="CN27" s="42"/>
      <c r="CO27" s="42"/>
      <c r="CP27" s="42"/>
      <c r="CQ27" s="42" t="n">
        <v>27054.3</v>
      </c>
      <c r="CR27" s="42"/>
      <c r="CS27" s="24" t="n">
        <f aca="false">CE27+CF27+CG27-CH27+CI27+CJ27+CK27+CL27+CM27-CN27+CO27+CP27-CQ27+CR27</f>
        <v>5677.27</v>
      </c>
      <c r="CT27" s="24" t="n">
        <v>5677.27</v>
      </c>
      <c r="CU27" s="42" t="n">
        <v>10000</v>
      </c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7054.3</v>
      </c>
      <c r="DG27" s="42"/>
      <c r="DH27" s="42"/>
      <c r="DI27" s="24" t="n">
        <v>30115.43</v>
      </c>
      <c r="DJ27" s="42"/>
      <c r="DK27" s="24" t="n">
        <f aca="false">CU27-CV27+CW27+CX27-CY27+CZ27-DA27+DB27+DC27+DD27+DE27+DF27-DG27+DH27-DI27+DJ27</f>
        <v>6938.87</v>
      </c>
      <c r="DL27" s="24" t="n">
        <v>6938.87</v>
      </c>
      <c r="DM27" s="25" t="n">
        <f aca="false">CC27+CS27+DK27</f>
        <v>18097.15</v>
      </c>
      <c r="DN27" s="24" t="n">
        <v>48212.58</v>
      </c>
      <c r="DO27" s="42" t="n">
        <v>9170</v>
      </c>
      <c r="DP27" s="42"/>
      <c r="DQ27" s="42"/>
      <c r="DR27" s="42"/>
      <c r="DS27" s="42"/>
      <c r="DT27" s="42"/>
      <c r="DU27" s="42"/>
      <c r="DV27" s="42"/>
      <c r="DW27" s="42"/>
      <c r="DX27" s="42"/>
      <c r="DY27" s="24" t="n">
        <v>30115.43</v>
      </c>
      <c r="DZ27" s="42"/>
      <c r="EA27" s="42" t="n">
        <v>14170</v>
      </c>
      <c r="EB27" s="42" t="n">
        <v>18807.36</v>
      </c>
      <c r="EC27" s="42"/>
      <c r="ED27" s="42"/>
      <c r="EE27" s="24" t="n">
        <f aca="false">DO27+DP27+DQ27+DR27+DS27+DT27+DU27+DV27+DW27+DX27+DY27-DZ27-EA27-EB27+EC27-ED27</f>
        <v>6308.07</v>
      </c>
      <c r="EF27" s="24" t="n">
        <v>6308.07</v>
      </c>
      <c r="EG27" s="25" t="n">
        <f aca="false">EV27+FM27</f>
        <v>13891.79</v>
      </c>
      <c r="EH27" s="42"/>
      <c r="EI27" s="42"/>
      <c r="EJ27" s="42"/>
      <c r="EK27" s="42"/>
      <c r="EL27" s="42"/>
      <c r="EM27" s="42"/>
      <c r="EN27" s="42"/>
      <c r="EO27" s="42"/>
      <c r="EP27" s="42"/>
      <c r="EQ27" s="42" t="n">
        <v>18807.36</v>
      </c>
      <c r="ER27" s="42"/>
      <c r="ES27" s="53" t="n">
        <v>11644.19</v>
      </c>
      <c r="ET27" s="42"/>
      <c r="EU27" s="42"/>
      <c r="EV27" s="24" t="n">
        <f aca="false">EH27+EI27+EJ27+EK27-EL27+EM27+EN27+EO27-EP27+EQ27-ER27-ES27+ET27-EU27</f>
        <v>7163.17</v>
      </c>
      <c r="EW27" s="24" t="n">
        <v>7163.17</v>
      </c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53" t="n">
        <v>11644.19</v>
      </c>
      <c r="FJ27" s="42"/>
      <c r="FK27" s="42"/>
      <c r="FL27" s="48" t="n">
        <v>4915.57</v>
      </c>
      <c r="FM27" s="24" t="n">
        <f aca="false">EX27+EY27+EZ27+FA27+FB27+FC27+FD27+FE27-FF27+FG27+FH27+FI27-FJ27+FK27-FL27</f>
        <v>6728.62</v>
      </c>
      <c r="FN27" s="24" t="n">
        <v>6728.62</v>
      </c>
      <c r="FO27" s="25" t="n">
        <f aca="false">EE27+EV27+FM27</f>
        <v>20199.86</v>
      </c>
      <c r="FP27" s="26" t="n">
        <f aca="false">AF27+BQ27+DM27+FO27</f>
        <v>80084.43</v>
      </c>
      <c r="FQ27" s="27"/>
    </row>
    <row r="28" s="31" customFormat="true" ht="14.25" hidden="false" customHeight="true" outlineLevel="0" collapsed="false">
      <c r="A28" s="45" t="s">
        <v>134</v>
      </c>
      <c r="B28" s="46" t="s">
        <v>135</v>
      </c>
      <c r="C28" s="46" t="n">
        <v>1752230</v>
      </c>
      <c r="D28" s="46"/>
      <c r="E28" s="46"/>
      <c r="F28" s="23" t="n">
        <f aca="false">E28/12</f>
        <v>0</v>
      </c>
      <c r="G28" s="46" t="n">
        <v>175800</v>
      </c>
      <c r="H28" s="46" t="n">
        <v>175800</v>
      </c>
      <c r="I28" s="46"/>
      <c r="J28" s="17" t="n">
        <f aca="false">G28-H28+I28</f>
        <v>0</v>
      </c>
      <c r="K28" s="46"/>
      <c r="L28" s="46" t="n">
        <v>175800</v>
      </c>
      <c r="M28" s="46"/>
      <c r="N28" s="46" t="n">
        <v>175800</v>
      </c>
      <c r="O28" s="46"/>
      <c r="P28" s="46"/>
      <c r="Q28" s="42" t="n">
        <v>351600</v>
      </c>
      <c r="R28" s="42"/>
      <c r="S28" s="42"/>
      <c r="T28" s="17" t="n">
        <f aca="false">L28+M28+N28-O28+P28-Q28+R28-S28</f>
        <v>0</v>
      </c>
      <c r="U28" s="17"/>
      <c r="V28" s="46" t="n">
        <v>175800</v>
      </c>
      <c r="W28" s="46"/>
      <c r="X28" s="46"/>
      <c r="Y28" s="42"/>
      <c r="Z28" s="42" t="n">
        <v>351600</v>
      </c>
      <c r="AA28" s="42"/>
      <c r="AB28" s="46" t="n">
        <v>1378.20999999996</v>
      </c>
      <c r="AC28" s="42"/>
      <c r="AD28" s="17" t="n">
        <f aca="false">V28+W28-X28+Y28+Z28-AA28-AB28+AC28</f>
        <v>526021.79</v>
      </c>
      <c r="AE28" s="17" t="n">
        <v>526021.79</v>
      </c>
      <c r="AF28" s="18" t="n">
        <f aca="false">J28+T28+AD28</f>
        <v>526021.79</v>
      </c>
      <c r="AG28" s="46" t="n">
        <v>175800</v>
      </c>
      <c r="AH28" s="42"/>
      <c r="AI28" s="42"/>
      <c r="AJ28" s="42"/>
      <c r="AK28" s="42"/>
      <c r="AL28" s="46" t="n">
        <v>1378.20999999996</v>
      </c>
      <c r="AM28" s="42"/>
      <c r="AN28" s="42"/>
      <c r="AO28" s="46" t="n">
        <v>177178.21</v>
      </c>
      <c r="AP28" s="42"/>
      <c r="AQ28" s="17" t="n">
        <f aca="false">AG28+AH28+AI28+AJ28-AK28+AL28-AM28-AN28-AO28+AP28</f>
        <v>0</v>
      </c>
      <c r="AR28" s="17"/>
      <c r="AS28" s="46" t="n">
        <v>175800</v>
      </c>
      <c r="AT28" s="42"/>
      <c r="AU28" s="42"/>
      <c r="AV28" s="42"/>
      <c r="AW28" s="46" t="n">
        <v>177178.21</v>
      </c>
      <c r="AX28" s="42"/>
      <c r="AY28" s="46" t="n">
        <v>199797.91</v>
      </c>
      <c r="AZ28" s="42"/>
      <c r="BA28" s="17" t="n">
        <f aca="false">AS28+AT28-AU28+AV28+AW28-AX28-AY28+AZ28</f>
        <v>153180.3</v>
      </c>
      <c r="BB28" s="17" t="n">
        <v>153180.3</v>
      </c>
      <c r="BC28" s="46" t="n">
        <v>175800</v>
      </c>
      <c r="BD28" s="42"/>
      <c r="BE28" s="42"/>
      <c r="BF28" s="42"/>
      <c r="BG28" s="42"/>
      <c r="BH28" s="42"/>
      <c r="BI28" s="46" t="n">
        <v>14590</v>
      </c>
      <c r="BJ28" s="46" t="n">
        <v>199797.91</v>
      </c>
      <c r="BK28" s="42"/>
      <c r="BL28" s="42"/>
      <c r="BM28" s="48" t="n">
        <v>361007.91</v>
      </c>
      <c r="BN28" s="42"/>
      <c r="BO28" s="17" t="n">
        <f aca="false">BC28+BD28+BE28-BF28+BG28+BH28-BI28+BJ28-BK28+BL28-BM28+BN28</f>
        <v>0</v>
      </c>
      <c r="BP28" s="17"/>
      <c r="BQ28" s="18" t="n">
        <f aca="false">AQ28+BA28+BO28</f>
        <v>153180.3</v>
      </c>
      <c r="BR28" s="18" t="n">
        <f aca="false">AF28+BQ28</f>
        <v>679202.09</v>
      </c>
      <c r="BS28" s="46" t="n">
        <v>175800</v>
      </c>
      <c r="BT28" s="42"/>
      <c r="BU28" s="42"/>
      <c r="BV28" s="42"/>
      <c r="BW28" s="42"/>
      <c r="BX28" s="42" t="n">
        <v>14590</v>
      </c>
      <c r="BY28" s="48" t="n">
        <v>361007.91</v>
      </c>
      <c r="BZ28" s="42"/>
      <c r="CA28" s="48" t="n">
        <v>551397.91</v>
      </c>
      <c r="CB28" s="42"/>
      <c r="CC28" s="17" t="n">
        <f aca="false">BS28+BT28-BU28+BV28+BW28+BX28+BY28-BZ28-CA28+CB28</f>
        <v>0</v>
      </c>
      <c r="CD28" s="17"/>
      <c r="CE28" s="46" t="n">
        <v>175800</v>
      </c>
      <c r="CF28" s="42"/>
      <c r="CG28" s="42"/>
      <c r="CH28" s="42"/>
      <c r="CI28" s="42"/>
      <c r="CJ28" s="42"/>
      <c r="CK28" s="42"/>
      <c r="CL28" s="42"/>
      <c r="CM28" s="48" t="n">
        <v>551397.91</v>
      </c>
      <c r="CN28" s="42"/>
      <c r="CO28" s="42"/>
      <c r="CP28" s="42"/>
      <c r="CQ28" s="46" t="n">
        <v>241547.77</v>
      </c>
      <c r="CR28" s="42"/>
      <c r="CS28" s="17" t="n">
        <f aca="false">CE28+CF28+CG28-CH28+CI28+CJ28+CK28+CL28+CM28-CN28+CO28+CP28-CQ28+CR28</f>
        <v>485650.14</v>
      </c>
      <c r="CT28" s="17" t="n">
        <v>485650.14</v>
      </c>
      <c r="CU28" s="46" t="n">
        <f aca="false">175800-130</f>
        <v>175670</v>
      </c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6" t="n">
        <v>241547.77</v>
      </c>
      <c r="DG28" s="42"/>
      <c r="DH28" s="42"/>
      <c r="DI28" s="17" t="n">
        <v>362931.85</v>
      </c>
      <c r="DJ28" s="42"/>
      <c r="DK28" s="17" t="n">
        <f aca="false">CU28-CV28+CW28+CX28-CY28+CZ28-DA28+DB28+DC28+DD28+DE28+DF28-DG28+DH28-DI28+DJ28</f>
        <v>54285.92</v>
      </c>
      <c r="DL28" s="49" t="n">
        <v>54285.92</v>
      </c>
      <c r="DM28" s="18" t="n">
        <f aca="false">CC28+CS28+DK28</f>
        <v>539936.06</v>
      </c>
      <c r="DN28" s="17" t="n">
        <v>902867.91</v>
      </c>
      <c r="DO28" s="46"/>
      <c r="DP28" s="42"/>
      <c r="DQ28" s="42"/>
      <c r="DR28" s="42"/>
      <c r="DS28" s="42"/>
      <c r="DT28" s="42"/>
      <c r="DU28" s="42"/>
      <c r="DV28" s="42"/>
      <c r="DW28" s="42"/>
      <c r="DX28" s="42"/>
      <c r="DY28" s="17" t="n">
        <v>362931.85</v>
      </c>
      <c r="DZ28" s="42"/>
      <c r="EA28" s="42"/>
      <c r="EB28" s="46" t="n">
        <v>209751.55</v>
      </c>
      <c r="EC28" s="42"/>
      <c r="ED28" s="42"/>
      <c r="EE28" s="17" t="n">
        <f aca="false">DO28+DP28+DQ28+DR28+DS28+DT28+DU28+DV28+DW28+DX28+DY28-DZ28-EA28-EB28+EC28-ED28</f>
        <v>153180.3</v>
      </c>
      <c r="EF28" s="17" t="n">
        <v>153180.3</v>
      </c>
      <c r="EG28" s="18" t="n">
        <f aca="false">EV28+FM28</f>
        <v>182433.3</v>
      </c>
      <c r="EH28" s="46"/>
      <c r="EI28" s="42"/>
      <c r="EJ28" s="42"/>
      <c r="EK28" s="42"/>
      <c r="EL28" s="42"/>
      <c r="EM28" s="42"/>
      <c r="EN28" s="42"/>
      <c r="EO28" s="42" t="n">
        <v>170160</v>
      </c>
      <c r="EP28" s="42"/>
      <c r="EQ28" s="46" t="n">
        <v>209751.55</v>
      </c>
      <c r="ER28" s="42"/>
      <c r="ES28" s="48" t="n">
        <v>197478.25</v>
      </c>
      <c r="ET28" s="42"/>
      <c r="EU28" s="42"/>
      <c r="EV28" s="17" t="n">
        <f aca="false">EH28+EI28+EJ28+EK28-EL28+EM28+EN28+EO28-EP28+EQ28-ER28-ES28+ET28-EU28</f>
        <v>182433.3</v>
      </c>
      <c r="EW28" s="17" t="n">
        <v>182433.3</v>
      </c>
      <c r="EX28" s="46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8" t="n">
        <v>197478.25</v>
      </c>
      <c r="FJ28" s="42"/>
      <c r="FK28" s="42"/>
      <c r="FL28" s="48" t="n">
        <v>197478.25</v>
      </c>
      <c r="FM28" s="24" t="n">
        <f aca="false">EX28+EY28+EZ28+FA28+FB28+FC28+FD28+FE28-FF28+FG28+FH28+FI28-FJ28+FK28-FL28</f>
        <v>0</v>
      </c>
      <c r="FN28" s="17" t="n">
        <v>0</v>
      </c>
      <c r="FO28" s="18" t="n">
        <f aca="false">EE28+EV28+FM28</f>
        <v>335613.6</v>
      </c>
      <c r="FP28" s="19" t="n">
        <f aca="false">AF28+BQ28+DM28+FO28</f>
        <v>1554751.75</v>
      </c>
      <c r="FQ28" s="20"/>
    </row>
    <row r="29" s="31" customFormat="true" ht="14.25" hidden="false" customHeight="true" outlineLevel="0" collapsed="false">
      <c r="A29" s="45" t="s">
        <v>136</v>
      </c>
      <c r="B29" s="46" t="s">
        <v>137</v>
      </c>
      <c r="C29" s="46" t="n">
        <v>654020</v>
      </c>
      <c r="D29" s="46"/>
      <c r="E29" s="46"/>
      <c r="F29" s="23" t="n">
        <f aca="false">E29/12</f>
        <v>0</v>
      </c>
      <c r="G29" s="46" t="n">
        <v>60000</v>
      </c>
      <c r="H29" s="46" t="n">
        <v>60000</v>
      </c>
      <c r="I29" s="46"/>
      <c r="J29" s="17" t="n">
        <f aca="false">G29-H29+I29</f>
        <v>0</v>
      </c>
      <c r="K29" s="46"/>
      <c r="L29" s="46" t="n">
        <v>60000</v>
      </c>
      <c r="M29" s="46"/>
      <c r="N29" s="46" t="n">
        <v>60000</v>
      </c>
      <c r="O29" s="46"/>
      <c r="P29" s="46" t="n">
        <v>1162.44</v>
      </c>
      <c r="Q29" s="42" t="n">
        <v>0</v>
      </c>
      <c r="R29" s="42"/>
      <c r="S29" s="42"/>
      <c r="T29" s="17" t="n">
        <f aca="false">L29+M29+N29-O29+P29-Q29+R29-S29</f>
        <v>121162.44</v>
      </c>
      <c r="U29" s="17" t="n">
        <v>121162.44</v>
      </c>
      <c r="V29" s="46" t="n">
        <v>60450</v>
      </c>
      <c r="W29" s="46"/>
      <c r="X29" s="46" t="n">
        <v>1162.44</v>
      </c>
      <c r="Y29" s="42"/>
      <c r="Z29" s="42" t="n">
        <v>0</v>
      </c>
      <c r="AA29" s="42"/>
      <c r="AB29" s="46" t="n">
        <v>10822.58</v>
      </c>
      <c r="AC29" s="42"/>
      <c r="AD29" s="17" t="n">
        <f aca="false">V29+W29-X29+Y29+Z29-AA29-AB29+AC29</f>
        <v>48464.98</v>
      </c>
      <c r="AE29" s="17" t="n">
        <v>48464.98</v>
      </c>
      <c r="AF29" s="18" t="n">
        <f aca="false">J29+T29+AD29</f>
        <v>169627.42</v>
      </c>
      <c r="AG29" s="46" t="n">
        <v>60000</v>
      </c>
      <c r="AH29" s="42"/>
      <c r="AI29" s="42"/>
      <c r="AJ29" s="42"/>
      <c r="AK29" s="42"/>
      <c r="AL29" s="46" t="n">
        <v>10822.58</v>
      </c>
      <c r="AM29" s="42"/>
      <c r="AN29" s="42"/>
      <c r="AO29" s="46" t="n">
        <v>70822.58</v>
      </c>
      <c r="AP29" s="42"/>
      <c r="AQ29" s="17" t="n">
        <f aca="false">AG29+AH29+AI29+AJ29-AK29+AL29-AM29-AN29-AO29+AP29</f>
        <v>0</v>
      </c>
      <c r="AR29" s="17"/>
      <c r="AS29" s="46" t="n">
        <v>60000</v>
      </c>
      <c r="AT29" s="42"/>
      <c r="AU29" s="42"/>
      <c r="AV29" s="42"/>
      <c r="AW29" s="46" t="n">
        <v>70822.58</v>
      </c>
      <c r="AX29" s="42"/>
      <c r="AY29" s="46" t="n">
        <v>130822.58</v>
      </c>
      <c r="AZ29" s="42"/>
      <c r="BA29" s="17" t="n">
        <f aca="false">AS29+AT29-AU29+AV29+AW29-AX29-AY29+AZ29</f>
        <v>0</v>
      </c>
      <c r="BB29" s="17"/>
      <c r="BC29" s="46" t="n">
        <v>60010</v>
      </c>
      <c r="BD29" s="42"/>
      <c r="BE29" s="42"/>
      <c r="BF29" s="42"/>
      <c r="BG29" s="42"/>
      <c r="BH29" s="42"/>
      <c r="BI29" s="42"/>
      <c r="BJ29" s="46" t="n">
        <v>130822.58</v>
      </c>
      <c r="BK29" s="42"/>
      <c r="BL29" s="42"/>
      <c r="BM29" s="48" t="n">
        <v>69089.5</v>
      </c>
      <c r="BN29" s="42"/>
      <c r="BO29" s="17" t="n">
        <f aca="false">BC29+BD29+BE29-BF29+BG29+BH29-BI29+BJ29-BK29+BL29-BM29+BN29</f>
        <v>121743.08</v>
      </c>
      <c r="BP29" s="17" t="n">
        <v>121743.08</v>
      </c>
      <c r="BQ29" s="18" t="n">
        <f aca="false">AQ29+BA29+BO29</f>
        <v>121743.08</v>
      </c>
      <c r="BR29" s="18" t="n">
        <f aca="false">AF29+BQ29</f>
        <v>291370.5</v>
      </c>
      <c r="BS29" s="46" t="n">
        <v>60720</v>
      </c>
      <c r="BT29" s="42"/>
      <c r="BU29" s="42"/>
      <c r="BV29" s="42"/>
      <c r="BW29" s="42"/>
      <c r="BX29" s="42"/>
      <c r="BY29" s="48" t="n">
        <v>69089.5</v>
      </c>
      <c r="BZ29" s="42"/>
      <c r="CA29" s="48" t="n">
        <v>129809.5</v>
      </c>
      <c r="CB29" s="42"/>
      <c r="CC29" s="17" t="n">
        <f aca="false">BS29+BT29-BU29+BV29+BW29+BX29+BY29-BZ29-CA29+CB29</f>
        <v>0</v>
      </c>
      <c r="CD29" s="17"/>
      <c r="CE29" s="46" t="n">
        <v>60000</v>
      </c>
      <c r="CF29" s="42"/>
      <c r="CG29" s="42"/>
      <c r="CH29" s="42"/>
      <c r="CI29" s="42"/>
      <c r="CJ29" s="42"/>
      <c r="CK29" s="42"/>
      <c r="CL29" s="42"/>
      <c r="CM29" s="48" t="n">
        <v>129809.5</v>
      </c>
      <c r="CN29" s="42"/>
      <c r="CO29" s="42"/>
      <c r="CP29" s="42"/>
      <c r="CQ29" s="46" t="n">
        <v>68066.42</v>
      </c>
      <c r="CR29" s="42"/>
      <c r="CS29" s="17" t="n">
        <f aca="false">CE29+CF29+CG29-CH29+CI29+CJ29+CK29+CL29+CM29-CN29+CO29+CP29-CQ29+CR29</f>
        <v>121743.08</v>
      </c>
      <c r="CT29" s="17" t="n">
        <v>121743.08</v>
      </c>
      <c r="CU29" s="46" t="n">
        <v>60000</v>
      </c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6" t="n">
        <v>68066.42</v>
      </c>
      <c r="DG29" s="42"/>
      <c r="DH29" s="42"/>
      <c r="DI29" s="17" t="n">
        <v>128066.42</v>
      </c>
      <c r="DJ29" s="42"/>
      <c r="DK29" s="17" t="n">
        <f aca="false">CU29-CV29+CW29+CX29-CY29+CZ29-DA29+DB29+DC29+DD29+DE29+DF29-DG29+DH29-DI29+DJ29</f>
        <v>0</v>
      </c>
      <c r="DL29" s="17"/>
      <c r="DM29" s="18" t="n">
        <f aca="false">CC29+CS29+DK29</f>
        <v>121743.08</v>
      </c>
      <c r="DN29" s="17" t="n">
        <v>249809.5</v>
      </c>
      <c r="DO29" s="46" t="n">
        <f aca="false">16630-1180</f>
        <v>15450</v>
      </c>
      <c r="DP29" s="42"/>
      <c r="DQ29" s="42"/>
      <c r="DR29" s="42"/>
      <c r="DS29" s="42"/>
      <c r="DT29" s="42"/>
      <c r="DU29" s="42"/>
      <c r="DV29" s="42"/>
      <c r="DW29" s="42"/>
      <c r="DX29" s="42"/>
      <c r="DY29" s="17" t="n">
        <v>128066.42</v>
      </c>
      <c r="DZ29" s="42"/>
      <c r="EA29" s="42"/>
      <c r="EB29" s="46" t="n">
        <v>9599.03</v>
      </c>
      <c r="EC29" s="42"/>
      <c r="ED29" s="42"/>
      <c r="EE29" s="17" t="n">
        <f aca="false">DO29+DP29+DQ29+DR29+DS29+DT29+DU29+DV29+DW29+DX29+DY29-DZ29-EA29-EB29+EC29-ED29</f>
        <v>133917.39</v>
      </c>
      <c r="EF29" s="17" t="n">
        <v>133917.39</v>
      </c>
      <c r="EG29" s="18" t="n">
        <f aca="false">EV29+FM29</f>
        <v>97394.46</v>
      </c>
      <c r="EH29" s="46"/>
      <c r="EI29" s="42"/>
      <c r="EJ29" s="42"/>
      <c r="EK29" s="42"/>
      <c r="EL29" s="42"/>
      <c r="EM29" s="42"/>
      <c r="EN29" s="42"/>
      <c r="EO29" s="42" t="n">
        <v>97390</v>
      </c>
      <c r="EP29" s="42"/>
      <c r="EQ29" s="46" t="n">
        <v>9599.03</v>
      </c>
      <c r="ER29" s="42"/>
      <c r="ES29" s="48" t="n">
        <v>9594.57</v>
      </c>
      <c r="ET29" s="42"/>
      <c r="EU29" s="42"/>
      <c r="EV29" s="17" t="n">
        <f aca="false">EH29+EI29+EJ29+EK29-EL29+EM29+EN29+EO29-EP29+EQ29-ER29-ES29+ET29-EU29</f>
        <v>97394.46</v>
      </c>
      <c r="EW29" s="17" t="n">
        <v>97394.46</v>
      </c>
      <c r="EX29" s="46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8" t="n">
        <v>9594.57</v>
      </c>
      <c r="FJ29" s="42"/>
      <c r="FK29" s="42"/>
      <c r="FL29" s="48" t="n">
        <v>9594.57</v>
      </c>
      <c r="FM29" s="24" t="n">
        <f aca="false">EX29+EY29+EZ29+FA29+FB29+FC29+FD29+FE29-FF29+FG29+FH29+FI29-FJ29+FK29-FL29</f>
        <v>0</v>
      </c>
      <c r="FN29" s="17" t="n">
        <v>0</v>
      </c>
      <c r="FO29" s="18" t="n">
        <f aca="false">EE29+EV29+FM29</f>
        <v>231311.85</v>
      </c>
      <c r="FP29" s="19" t="n">
        <f aca="false">AF29+BQ29+DM29+FO29</f>
        <v>644425.43</v>
      </c>
      <c r="FQ29" s="20"/>
    </row>
    <row r="30" s="28" customFormat="true" ht="14.25" hidden="false" customHeight="true" outlineLevel="0" collapsed="false">
      <c r="A30" s="51" t="s">
        <v>138</v>
      </c>
      <c r="B30" s="52" t="s">
        <v>139</v>
      </c>
      <c r="C30" s="42" t="n">
        <v>890970</v>
      </c>
      <c r="D30" s="42"/>
      <c r="E30" s="42"/>
      <c r="F30" s="23" t="n">
        <f aca="false">E30/12</f>
        <v>0</v>
      </c>
      <c r="G30" s="42" t="n">
        <v>90000</v>
      </c>
      <c r="H30" s="42" t="n">
        <v>14284.76</v>
      </c>
      <c r="I30" s="42"/>
      <c r="J30" s="24" t="n">
        <f aca="false">G30-H30+I30</f>
        <v>75715.24</v>
      </c>
      <c r="K30" s="42" t="n">
        <v>75715.24</v>
      </c>
      <c r="L30" s="42" t="n">
        <v>90000</v>
      </c>
      <c r="M30" s="42"/>
      <c r="N30" s="42" t="n">
        <v>14284.76</v>
      </c>
      <c r="O30" s="42"/>
      <c r="P30" s="42"/>
      <c r="Q30" s="42" t="n">
        <v>17683.53</v>
      </c>
      <c r="R30" s="42"/>
      <c r="S30" s="42"/>
      <c r="T30" s="24" t="n">
        <f aca="false">L30+M30+N30-O30+P30-Q30+R30-S30</f>
        <v>86601.23</v>
      </c>
      <c r="U30" s="24" t="n">
        <v>86601.23</v>
      </c>
      <c r="V30" s="42" t="n">
        <v>90000</v>
      </c>
      <c r="W30" s="42"/>
      <c r="X30" s="42"/>
      <c r="Y30" s="42"/>
      <c r="Z30" s="42" t="n">
        <v>17683.53</v>
      </c>
      <c r="AA30" s="42"/>
      <c r="AB30" s="42" t="n">
        <f aca="false">34311.03-1.2</f>
        <v>34309.83</v>
      </c>
      <c r="AC30" s="42"/>
      <c r="AD30" s="24" t="n">
        <f aca="false">V30+W30-X30+Y30+Z30-AA30-AB30+AC30</f>
        <v>73373.7</v>
      </c>
      <c r="AE30" s="24" t="n">
        <v>73373.7</v>
      </c>
      <c r="AF30" s="25" t="n">
        <f aca="false">J30+T30+AD30</f>
        <v>235690.17</v>
      </c>
      <c r="AG30" s="42" t="n">
        <v>90000</v>
      </c>
      <c r="AH30" s="42"/>
      <c r="AI30" s="42"/>
      <c r="AJ30" s="42"/>
      <c r="AK30" s="42"/>
      <c r="AL30" s="42" t="n">
        <v>34309.83</v>
      </c>
      <c r="AM30" s="42"/>
      <c r="AN30" s="42"/>
      <c r="AO30" s="42" t="n">
        <v>66632.77</v>
      </c>
      <c r="AP30" s="42"/>
      <c r="AQ30" s="24" t="n">
        <f aca="false">AG30+AH30+AI30+AJ30-AK30+AL30-AM30-AN30-AO30+AP30</f>
        <v>57677.06</v>
      </c>
      <c r="AR30" s="24" t="n">
        <v>57677.06</v>
      </c>
      <c r="AS30" s="42" t="n">
        <v>90000</v>
      </c>
      <c r="AT30" s="42"/>
      <c r="AU30" s="42"/>
      <c r="AV30" s="42"/>
      <c r="AW30" s="42" t="n">
        <v>66632.77</v>
      </c>
      <c r="AX30" s="42"/>
      <c r="AY30" s="42" t="n">
        <v>99708.75</v>
      </c>
      <c r="AZ30" s="42"/>
      <c r="BA30" s="24" t="n">
        <f aca="false">AS30+AT30-AU30+AV30+AW30-AX30-AY30+AZ30</f>
        <v>56924.02</v>
      </c>
      <c r="BB30" s="24" t="n">
        <v>56924.02</v>
      </c>
      <c r="BC30" s="42" t="n">
        <v>90000</v>
      </c>
      <c r="BD30" s="42"/>
      <c r="BE30" s="42"/>
      <c r="BF30" s="42"/>
      <c r="BG30" s="42"/>
      <c r="BH30" s="42"/>
      <c r="BI30" s="42"/>
      <c r="BJ30" s="42" t="n">
        <v>99708.75</v>
      </c>
      <c r="BK30" s="42"/>
      <c r="BL30" s="42"/>
      <c r="BM30" s="53" t="n">
        <v>134552.52</v>
      </c>
      <c r="BN30" s="42"/>
      <c r="BO30" s="24" t="n">
        <f aca="false">BC30+BD30+BE30-BF30+BG30+BH30-BI30+BJ30-BK30+BL30-BM30+BN30</f>
        <v>55156.23</v>
      </c>
      <c r="BP30" s="24" t="n">
        <v>55156.23</v>
      </c>
      <c r="BQ30" s="25" t="n">
        <f aca="false">AQ30+BA30+BO30</f>
        <v>169757.31</v>
      </c>
      <c r="BR30" s="25" t="n">
        <f aca="false">AF30+BQ30</f>
        <v>405447.48</v>
      </c>
      <c r="BS30" s="42" t="n">
        <v>90000</v>
      </c>
      <c r="BT30" s="42"/>
      <c r="BU30" s="42"/>
      <c r="BV30" s="42"/>
      <c r="BW30" s="42"/>
      <c r="BX30" s="42"/>
      <c r="BY30" s="53" t="n">
        <v>134552.52</v>
      </c>
      <c r="BZ30" s="42"/>
      <c r="CA30" s="53" t="n">
        <v>151103.26</v>
      </c>
      <c r="CB30" s="42"/>
      <c r="CC30" s="24" t="n">
        <f aca="false">BS30+BT30-BU30+BV30+BW30+BX30+BY30-BZ30-CA30+CB30</f>
        <v>73449.26</v>
      </c>
      <c r="CD30" s="24" t="n">
        <v>73449.26</v>
      </c>
      <c r="CE30" s="42" t="n">
        <v>90000</v>
      </c>
      <c r="CF30" s="42"/>
      <c r="CG30" s="42"/>
      <c r="CH30" s="42"/>
      <c r="CI30" s="42"/>
      <c r="CJ30" s="42"/>
      <c r="CK30" s="42"/>
      <c r="CL30" s="42"/>
      <c r="CM30" s="53" t="n">
        <v>151103.26</v>
      </c>
      <c r="CN30" s="42"/>
      <c r="CO30" s="42"/>
      <c r="CP30" s="42"/>
      <c r="CQ30" s="42" t="n">
        <v>183847.54</v>
      </c>
      <c r="CR30" s="42"/>
      <c r="CS30" s="24" t="n">
        <f aca="false">CE30+CF30+CG30-CH30+CI30+CJ30+CK30+CL30+CM30-CN30+CO30+CP30-CQ30+CR30</f>
        <v>57255.72</v>
      </c>
      <c r="CT30" s="24" t="n">
        <v>57255.72</v>
      </c>
      <c r="CU30" s="42" t="n">
        <v>90000</v>
      </c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 t="n">
        <v>183847.54</v>
      </c>
      <c r="DG30" s="42"/>
      <c r="DH30" s="42"/>
      <c r="DI30" s="24" t="n">
        <v>206710.67</v>
      </c>
      <c r="DJ30" s="42"/>
      <c r="DK30" s="24" t="n">
        <f aca="false">CU30-CV30+CW30+CX30-CY30+CZ30-DA30+DB30+DC30+DD30+DE30+DF30-DG30+DH30-DI30+DJ30</f>
        <v>67136.87</v>
      </c>
      <c r="DL30" s="24" t="n">
        <v>67136.87</v>
      </c>
      <c r="DM30" s="25" t="n">
        <f aca="false">CC30+CS30+DK30</f>
        <v>197841.85</v>
      </c>
      <c r="DN30" s="24" t="n">
        <v>404552.52</v>
      </c>
      <c r="DO30" s="42" t="n">
        <v>90000</v>
      </c>
      <c r="DP30" s="42"/>
      <c r="DQ30" s="42"/>
      <c r="DR30" s="42"/>
      <c r="DS30" s="42"/>
      <c r="DT30" s="42"/>
      <c r="DU30" s="42"/>
      <c r="DV30" s="42"/>
      <c r="DW30" s="42"/>
      <c r="DX30" s="42"/>
      <c r="DY30" s="24" t="n">
        <v>206710.67</v>
      </c>
      <c r="DZ30" s="42"/>
      <c r="EA30" s="42" t="n">
        <v>100000</v>
      </c>
      <c r="EB30" s="42" t="n">
        <v>126204</v>
      </c>
      <c r="EC30" s="42"/>
      <c r="ED30" s="42"/>
      <c r="EE30" s="24" t="n">
        <f aca="false">DO30+DP30+DQ30+DR30+DS30+DT30+DU30+DV30+DW30+DX30+DY30-DZ30-EA30-EB30+EC30-ED30</f>
        <v>70506.67</v>
      </c>
      <c r="EF30" s="24" t="n">
        <v>70506.67</v>
      </c>
      <c r="EG30" s="25" t="n">
        <f aca="false">EV30+FM30</f>
        <v>125027.23</v>
      </c>
      <c r="EH30" s="42" t="n">
        <v>90970</v>
      </c>
      <c r="EI30" s="42"/>
      <c r="EJ30" s="42"/>
      <c r="EK30" s="42"/>
      <c r="EL30" s="42"/>
      <c r="EM30" s="42"/>
      <c r="EN30" s="42"/>
      <c r="EO30" s="42"/>
      <c r="EP30" s="42"/>
      <c r="EQ30" s="42" t="n">
        <v>126204</v>
      </c>
      <c r="ER30" s="42"/>
      <c r="ES30" s="53" t="n">
        <v>153212.09</v>
      </c>
      <c r="ET30" s="42"/>
      <c r="EU30" s="42"/>
      <c r="EV30" s="24" t="n">
        <f aca="false">EH30+EI30+EJ30+EK30-EL30+EM30+EN30+EO30-EP30+EQ30-ER30-ES30+ET30-EU30</f>
        <v>63961.91</v>
      </c>
      <c r="EW30" s="24" t="n">
        <v>63961.91</v>
      </c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53" t="n">
        <v>153212.09</v>
      </c>
      <c r="FJ30" s="42"/>
      <c r="FK30" s="42"/>
      <c r="FL30" s="48" t="n">
        <v>92146.77</v>
      </c>
      <c r="FM30" s="24" t="n">
        <f aca="false">EX30+EY30+EZ30+FA30+FB30+FC30+FD30+FE30-FF30+FG30+FH30+FI30-FJ30+FK30-FL30</f>
        <v>61065.32</v>
      </c>
      <c r="FN30" s="24" t="n">
        <v>61065.32</v>
      </c>
      <c r="FO30" s="25" t="n">
        <f aca="false">EE30+EV30+FM30</f>
        <v>195533.9</v>
      </c>
      <c r="FP30" s="26" t="n">
        <f aca="false">AF30+BQ30+DM30+FO30</f>
        <v>798823.23</v>
      </c>
      <c r="FQ30" s="27"/>
    </row>
    <row r="31" s="28" customFormat="true" ht="14.25" hidden="false" customHeight="true" outlineLevel="0" collapsed="false">
      <c r="A31" s="51" t="s">
        <v>140</v>
      </c>
      <c r="B31" s="52" t="s">
        <v>141</v>
      </c>
      <c r="C31" s="42" t="n">
        <v>280000</v>
      </c>
      <c r="D31" s="42"/>
      <c r="E31" s="42"/>
      <c r="F31" s="23" t="n">
        <f aca="false">E31/12</f>
        <v>0</v>
      </c>
      <c r="G31" s="42" t="n">
        <v>20000</v>
      </c>
      <c r="H31" s="42" t="n">
        <v>9200.06</v>
      </c>
      <c r="I31" s="42"/>
      <c r="J31" s="24" t="n">
        <f aca="false">G31-H31+I31</f>
        <v>10799.94</v>
      </c>
      <c r="K31" s="42" t="n">
        <v>10799.94</v>
      </c>
      <c r="L31" s="42" t="n">
        <v>20000</v>
      </c>
      <c r="M31" s="42"/>
      <c r="N31" s="42" t="n">
        <v>9200.06</v>
      </c>
      <c r="O31" s="42"/>
      <c r="P31" s="42"/>
      <c r="Q31" s="42"/>
      <c r="R31" s="42" t="n">
        <v>17.87</v>
      </c>
      <c r="S31" s="42"/>
      <c r="T31" s="24" t="n">
        <f aca="false">L31+M31+N31-O31+P31-Q31+R31-S31</f>
        <v>29217.93</v>
      </c>
      <c r="U31" s="24" t="n">
        <v>29217.93</v>
      </c>
      <c r="V31" s="42" t="n">
        <v>20000</v>
      </c>
      <c r="W31" s="42"/>
      <c r="X31" s="42"/>
      <c r="Y31" s="42"/>
      <c r="Z31" s="42"/>
      <c r="AA31" s="42" t="n">
        <v>17.87</v>
      </c>
      <c r="AB31" s="42"/>
      <c r="AC31" s="42" t="n">
        <v>19896.1</v>
      </c>
      <c r="AD31" s="24" t="n">
        <f aca="false">V31+W31-X31+Y31+Z31-AA31-AB31+AC31</f>
        <v>39878.23</v>
      </c>
      <c r="AE31" s="24" t="n">
        <v>39878.23</v>
      </c>
      <c r="AF31" s="25" t="n">
        <f aca="false">J31+T31+AD31</f>
        <v>79896.1</v>
      </c>
      <c r="AG31" s="42" t="n">
        <v>20000</v>
      </c>
      <c r="AH31" s="42"/>
      <c r="AI31" s="42"/>
      <c r="AJ31" s="42"/>
      <c r="AK31" s="42"/>
      <c r="AL31" s="42"/>
      <c r="AM31" s="42" t="n">
        <v>19896.1</v>
      </c>
      <c r="AN31" s="42"/>
      <c r="AO31" s="42"/>
      <c r="AP31" s="42" t="n">
        <v>26488.23</v>
      </c>
      <c r="AQ31" s="24" t="n">
        <f aca="false">AG31+AH31+AI31+AJ31-AK31+AL31-AM31-AN31-AO31+AP31</f>
        <v>26592.13</v>
      </c>
      <c r="AR31" s="24" t="n">
        <v>26592.13</v>
      </c>
      <c r="AS31" s="42" t="n">
        <v>20000</v>
      </c>
      <c r="AT31" s="42"/>
      <c r="AU31" s="42"/>
      <c r="AV31" s="42"/>
      <c r="AW31" s="42"/>
      <c r="AX31" s="42" t="n">
        <v>11898.23</v>
      </c>
      <c r="AY31" s="42" t="n">
        <v>114.63</v>
      </c>
      <c r="AZ31" s="42"/>
      <c r="BA31" s="24" t="n">
        <f aca="false">AS31+AT31-AU31+AV31+AW31-AX31-AY31+AZ31</f>
        <v>7987.14</v>
      </c>
      <c r="BB31" s="24" t="n">
        <v>7987.14</v>
      </c>
      <c r="BC31" s="42" t="n">
        <v>20000</v>
      </c>
      <c r="BD31" s="42"/>
      <c r="BE31" s="42"/>
      <c r="BF31" s="42"/>
      <c r="BG31" s="42"/>
      <c r="BH31" s="42"/>
      <c r="BI31" s="42"/>
      <c r="BJ31" s="42" t="n">
        <v>114.63</v>
      </c>
      <c r="BK31" s="42"/>
      <c r="BL31" s="42"/>
      <c r="BM31" s="53"/>
      <c r="BN31" s="53" t="n">
        <v>6664.51</v>
      </c>
      <c r="BO31" s="24" t="n">
        <f aca="false">BC31+BJ31+BN31</f>
        <v>26779.14</v>
      </c>
      <c r="BP31" s="24" t="n">
        <v>26779.14</v>
      </c>
      <c r="BQ31" s="25" t="n">
        <f aca="false">AQ31+BA31+BO31</f>
        <v>61358.41</v>
      </c>
      <c r="BR31" s="25" t="n">
        <f aca="false">AF31+BQ31</f>
        <v>141254.51</v>
      </c>
      <c r="BS31" s="42" t="n">
        <v>20000</v>
      </c>
      <c r="BT31" s="42"/>
      <c r="BU31" s="42"/>
      <c r="BV31" s="42"/>
      <c r="BW31" s="42"/>
      <c r="BX31" s="42"/>
      <c r="BY31" s="53"/>
      <c r="BZ31" s="53" t="n">
        <v>6664.51</v>
      </c>
      <c r="CA31" s="53"/>
      <c r="CB31" s="53" t="n">
        <v>10952.14</v>
      </c>
      <c r="CC31" s="24" t="n">
        <f aca="false">BS31+BT31-BU31+BV31+BW31+BX31+BY31-BZ31-CA31+CB31</f>
        <v>24287.63</v>
      </c>
      <c r="CD31" s="24" t="n">
        <v>24287.63</v>
      </c>
      <c r="CE31" s="42" t="n">
        <v>20000</v>
      </c>
      <c r="CF31" s="42"/>
      <c r="CG31" s="42"/>
      <c r="CH31" s="42"/>
      <c r="CI31" s="42"/>
      <c r="CJ31" s="42"/>
      <c r="CK31" s="42"/>
      <c r="CL31" s="42"/>
      <c r="CM31" s="53"/>
      <c r="CN31" s="53" t="n">
        <v>10952.14</v>
      </c>
      <c r="CO31" s="42" t="n">
        <v>14000</v>
      </c>
      <c r="CP31" s="42"/>
      <c r="CQ31" s="42" t="n">
        <v>15173.94</v>
      </c>
      <c r="CR31" s="42"/>
      <c r="CS31" s="24" t="n">
        <f aca="false">CE31+CF31+CG31-CH31+CI31+CJ31+CK31+CL31+CM31-CN31+CO31+CP31-CQ31+CR31</f>
        <v>7873.92</v>
      </c>
      <c r="CT31" s="24" t="n">
        <v>7873.92</v>
      </c>
      <c r="CU31" s="42" t="n">
        <v>14590</v>
      </c>
      <c r="CV31" s="42"/>
      <c r="CW31" s="42"/>
      <c r="CX31" s="42"/>
      <c r="CY31" s="42" t="n">
        <v>14590</v>
      </c>
      <c r="CZ31" s="42"/>
      <c r="DA31" s="42"/>
      <c r="DB31" s="42"/>
      <c r="DC31" s="42"/>
      <c r="DD31" s="42" t="n">
        <f aca="false">23500+49430</f>
        <v>72930</v>
      </c>
      <c r="DE31" s="42"/>
      <c r="DF31" s="42" t="n">
        <v>15173.94</v>
      </c>
      <c r="DG31" s="42"/>
      <c r="DH31" s="42"/>
      <c r="DI31" s="24" t="n">
        <v>69460.99</v>
      </c>
      <c r="DJ31" s="42"/>
      <c r="DK31" s="24" t="n">
        <f aca="false">CU31-CV31+CW31+CX31-CY31+CZ31-DA31+DB31+DC31+DD31+DE31+DF31-DG31+DH31-DI31+DJ31</f>
        <v>18642.95</v>
      </c>
      <c r="DL31" s="24" t="n">
        <v>18642.95</v>
      </c>
      <c r="DM31" s="25" t="n">
        <f aca="false">CC31+CS31+DK31</f>
        <v>50804.5</v>
      </c>
      <c r="DN31" s="24" t="n">
        <v>120265.49</v>
      </c>
      <c r="DO31" s="42"/>
      <c r="DP31" s="42"/>
      <c r="DQ31" s="42"/>
      <c r="DR31" s="42"/>
      <c r="DS31" s="42"/>
      <c r="DT31" s="42"/>
      <c r="DU31" s="42"/>
      <c r="DV31" s="42"/>
      <c r="DW31" s="42" t="n">
        <v>63070</v>
      </c>
      <c r="DX31" s="42"/>
      <c r="DY31" s="24" t="n">
        <v>69460.99</v>
      </c>
      <c r="DZ31" s="42"/>
      <c r="EA31" s="42" t="n">
        <v>44590</v>
      </c>
      <c r="EB31" s="42" t="n">
        <v>67812.19</v>
      </c>
      <c r="EC31" s="42"/>
      <c r="ED31" s="42"/>
      <c r="EE31" s="24" t="n">
        <f aca="false">DO31+DP31+DQ31+DR31+DS31+DT31+DU31+DV31+DW31+DX31+DY31-DZ31-EA31-EB31+EC31-ED31</f>
        <v>20128.8</v>
      </c>
      <c r="EF31" s="24" t="n">
        <v>20128.8</v>
      </c>
      <c r="EG31" s="25" t="n">
        <f aca="false">EV31+FM31</f>
        <v>56865.79</v>
      </c>
      <c r="EH31" s="42"/>
      <c r="EI31" s="42"/>
      <c r="EJ31" s="42"/>
      <c r="EK31" s="42"/>
      <c r="EL31" s="42"/>
      <c r="EM31" s="42"/>
      <c r="EN31" s="42"/>
      <c r="EO31" s="42"/>
      <c r="EP31" s="42"/>
      <c r="EQ31" s="42" t="n">
        <v>67812.19</v>
      </c>
      <c r="ER31" s="42"/>
      <c r="ES31" s="53" t="n">
        <v>50015.67</v>
      </c>
      <c r="ET31" s="42"/>
      <c r="EU31" s="42"/>
      <c r="EV31" s="24" t="n">
        <f aca="false">EH31+EI31+EJ31+EK31-EL31+EM31+EN31+EO31-EP31+EQ31-ER31-ES31+ET31-EU31</f>
        <v>17796.52</v>
      </c>
      <c r="EW31" s="24" t="n">
        <v>17796.52</v>
      </c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53" t="n">
        <v>50015.67</v>
      </c>
      <c r="FJ31" s="42"/>
      <c r="FK31" s="42"/>
      <c r="FL31" s="48" t="n">
        <v>10946.4</v>
      </c>
      <c r="FM31" s="24" t="n">
        <f aca="false">EX31+EY31+EZ31+FA31+FB31+FC31+FD31+FE31-FF31+FG31+FH31+FI31-FJ31+FK31-FL31</f>
        <v>39069.27</v>
      </c>
      <c r="FN31" s="24" t="n">
        <v>39069.27</v>
      </c>
      <c r="FO31" s="25" t="n">
        <f aca="false">EE31+EV31+FM31</f>
        <v>76994.59</v>
      </c>
      <c r="FP31" s="26" t="n">
        <f aca="false">AF31+BQ31+DM31+FO31</f>
        <v>269053.6</v>
      </c>
      <c r="FQ31" s="27"/>
    </row>
    <row r="32" s="31" customFormat="true" ht="14.25" hidden="false" customHeight="true" outlineLevel="0" collapsed="false">
      <c r="A32" s="45" t="s">
        <v>142</v>
      </c>
      <c r="B32" s="43" t="s">
        <v>143</v>
      </c>
      <c r="C32" s="46" t="n">
        <v>10130</v>
      </c>
      <c r="D32" s="46"/>
      <c r="E32" s="46" t="n">
        <v>7000</v>
      </c>
      <c r="F32" s="23" t="n">
        <f aca="false">E32/12</f>
        <v>583.333333333333</v>
      </c>
      <c r="G32" s="46" t="n">
        <v>1000</v>
      </c>
      <c r="H32" s="46" t="n">
        <v>1000</v>
      </c>
      <c r="I32" s="46"/>
      <c r="J32" s="17" t="n">
        <f aca="false">G32-H32+I32</f>
        <v>0</v>
      </c>
      <c r="K32" s="46"/>
      <c r="L32" s="46" t="n">
        <v>1000</v>
      </c>
      <c r="M32" s="46"/>
      <c r="N32" s="46" t="n">
        <v>1000</v>
      </c>
      <c r="O32" s="46"/>
      <c r="P32" s="46"/>
      <c r="Q32" s="42" t="n">
        <v>784.85</v>
      </c>
      <c r="R32" s="42"/>
      <c r="S32" s="42"/>
      <c r="T32" s="17" t="n">
        <f aca="false">L32+M32+N32-O32+P32-Q32+R32-S32</f>
        <v>1215.15</v>
      </c>
      <c r="U32" s="17" t="n">
        <v>1215.15</v>
      </c>
      <c r="V32" s="46" t="n">
        <v>1000</v>
      </c>
      <c r="W32" s="46"/>
      <c r="X32" s="46"/>
      <c r="Y32" s="42"/>
      <c r="Z32" s="42" t="n">
        <v>784.85</v>
      </c>
      <c r="AA32" s="42"/>
      <c r="AB32" s="46" t="n">
        <v>1013.75</v>
      </c>
      <c r="AC32" s="42"/>
      <c r="AD32" s="17" t="n">
        <f aca="false">V32+W32-X32+Y32+Z32-AA32-AB32+AC32</f>
        <v>771.1</v>
      </c>
      <c r="AE32" s="17" t="n">
        <v>771.1</v>
      </c>
      <c r="AF32" s="18" t="n">
        <f aca="false">J32+T32+AD32</f>
        <v>1986.25</v>
      </c>
      <c r="AG32" s="46" t="n">
        <v>1000</v>
      </c>
      <c r="AH32" s="42"/>
      <c r="AI32" s="42"/>
      <c r="AJ32" s="42"/>
      <c r="AK32" s="42"/>
      <c r="AL32" s="46" t="n">
        <v>1013.75</v>
      </c>
      <c r="AM32" s="42"/>
      <c r="AN32" s="42"/>
      <c r="AO32" s="42" t="n">
        <v>881.8</v>
      </c>
      <c r="AP32" s="42"/>
      <c r="AQ32" s="17" t="n">
        <f aca="false">AG32+AH32+AI32+AJ32-AK32+AL32-AM32-AN32-AO32+AP32</f>
        <v>1131.95</v>
      </c>
      <c r="AR32" s="17" t="n">
        <v>1131.95</v>
      </c>
      <c r="AS32" s="46" t="n">
        <v>1000</v>
      </c>
      <c r="AT32" s="42"/>
      <c r="AU32" s="42"/>
      <c r="AV32" s="42"/>
      <c r="AW32" s="42" t="n">
        <v>881.8</v>
      </c>
      <c r="AX32" s="42"/>
      <c r="AY32" s="46" t="n">
        <v>13.71</v>
      </c>
      <c r="AZ32" s="42"/>
      <c r="BA32" s="17" t="n">
        <f aca="false">AS32+AT32-AU32+AV32+AW32-AX32-AY32+AZ32</f>
        <v>1868.09</v>
      </c>
      <c r="BB32" s="17" t="n">
        <v>1868.09</v>
      </c>
      <c r="BC32" s="46" t="n">
        <v>1000</v>
      </c>
      <c r="BD32" s="42"/>
      <c r="BE32" s="42"/>
      <c r="BF32" s="42"/>
      <c r="BG32" s="42"/>
      <c r="BH32" s="42"/>
      <c r="BI32" s="42"/>
      <c r="BJ32" s="46" t="n">
        <v>13.71</v>
      </c>
      <c r="BK32" s="42"/>
      <c r="BL32" s="42"/>
      <c r="BM32" s="48" t="n">
        <v>16.26</v>
      </c>
      <c r="BN32" s="42"/>
      <c r="BO32" s="17" t="n">
        <f aca="false">BC32+BD32+BE32-BF32+BG32+BH32-BI32+BJ32-BK32+BL32-BM32+BN32</f>
        <v>997.45</v>
      </c>
      <c r="BP32" s="17" t="n">
        <v>997.45</v>
      </c>
      <c r="BQ32" s="18" t="n">
        <f aca="false">AQ32+BA32+BO32</f>
        <v>3997.49</v>
      </c>
      <c r="BR32" s="18" t="n">
        <f aca="false">AF32+BQ32</f>
        <v>5983.74</v>
      </c>
      <c r="BS32" s="46" t="n">
        <v>1000</v>
      </c>
      <c r="BT32" s="42"/>
      <c r="BU32" s="42"/>
      <c r="BV32" s="42"/>
      <c r="BW32" s="42"/>
      <c r="BX32" s="42"/>
      <c r="BY32" s="48" t="n">
        <v>16.26</v>
      </c>
      <c r="BZ32" s="42"/>
      <c r="CA32" s="48" t="n">
        <v>258.05</v>
      </c>
      <c r="CB32" s="42"/>
      <c r="CC32" s="17" t="n">
        <f aca="false">BS32+BT32-BU32+BV32+BW32+BX32+BY32-BZ32-CA32+CB32</f>
        <v>758.21</v>
      </c>
      <c r="CD32" s="17" t="n">
        <v>758.21</v>
      </c>
      <c r="CE32" s="46" t="n">
        <v>1000</v>
      </c>
      <c r="CF32" s="42"/>
      <c r="CG32" s="42"/>
      <c r="CH32" s="42"/>
      <c r="CI32" s="42"/>
      <c r="CJ32" s="42"/>
      <c r="CK32" s="42"/>
      <c r="CL32" s="42"/>
      <c r="CM32" s="48" t="n">
        <v>258.05</v>
      </c>
      <c r="CN32" s="42"/>
      <c r="CO32" s="42"/>
      <c r="CP32" s="42"/>
      <c r="CQ32" s="46" t="n">
        <v>3.25</v>
      </c>
      <c r="CR32" s="42"/>
      <c r="CS32" s="17" t="n">
        <f aca="false">CE32+CF32+CG32-CH32+CI32+CJ32+CK32+CL32+CM32-CN32+CO32+CP32-CQ32+CR32</f>
        <v>1254.8</v>
      </c>
      <c r="CT32" s="17" t="n">
        <v>1254.8</v>
      </c>
      <c r="CU32" s="46" t="n">
        <v>1000</v>
      </c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6" t="n">
        <v>3.25</v>
      </c>
      <c r="DG32" s="42"/>
      <c r="DH32" s="42"/>
      <c r="DI32" s="17" t="n">
        <v>5.63</v>
      </c>
      <c r="DJ32" s="42"/>
      <c r="DK32" s="17" t="n">
        <f aca="false">CU32-CV32+CW32+CX32-CY32+CZ32-DA32+DB32+DC32+DD32+DE32+DF32-DG32+DH32-DI32+DJ32</f>
        <v>997.62</v>
      </c>
      <c r="DL32" s="17" t="n">
        <v>997.62</v>
      </c>
      <c r="DM32" s="18" t="n">
        <f aca="false">CC32+CS32+DK32</f>
        <v>3010.63</v>
      </c>
      <c r="DN32" s="17" t="n">
        <v>3016.26</v>
      </c>
      <c r="DO32" s="46" t="n">
        <v>1130</v>
      </c>
      <c r="DP32" s="42"/>
      <c r="DQ32" s="42"/>
      <c r="DR32" s="42"/>
      <c r="DS32" s="42"/>
      <c r="DT32" s="42"/>
      <c r="DU32" s="42"/>
      <c r="DV32" s="42"/>
      <c r="DW32" s="42"/>
      <c r="DX32" s="42"/>
      <c r="DY32" s="17" t="n">
        <v>5.63</v>
      </c>
      <c r="DZ32" s="42"/>
      <c r="EA32" s="42"/>
      <c r="EB32" s="46" t="n">
        <v>61.47</v>
      </c>
      <c r="EC32" s="42"/>
      <c r="ED32" s="42"/>
      <c r="EE32" s="17" t="n">
        <f aca="false">DO32+DP32+DQ32+DR32+DS32+DT32+DU32+DV32+DW32+DX32+DY32-DZ32-EA32-EB32+EC32-ED32</f>
        <v>1074.16</v>
      </c>
      <c r="EF32" s="17" t="n">
        <v>1074.16</v>
      </c>
      <c r="EG32" s="18" t="n">
        <f aca="false">EV32+FM32</f>
        <v>54.94</v>
      </c>
      <c r="EH32" s="46"/>
      <c r="EI32" s="42"/>
      <c r="EJ32" s="42"/>
      <c r="EK32" s="42"/>
      <c r="EL32" s="42"/>
      <c r="EM32" s="42"/>
      <c r="EN32" s="42"/>
      <c r="EO32" s="42"/>
      <c r="EP32" s="42"/>
      <c r="EQ32" s="46" t="n">
        <v>61.47</v>
      </c>
      <c r="ER32" s="42"/>
      <c r="ES32" s="48" t="n">
        <v>61.47</v>
      </c>
      <c r="ET32" s="42"/>
      <c r="EU32" s="42"/>
      <c r="EV32" s="17" t="n">
        <f aca="false">EH32+EI32+EJ32+EK32-EL32+EM32+EN32+EO32-EP32+EQ32-ER32-ES32+ET32-EU32</f>
        <v>0</v>
      </c>
      <c r="EW32" s="17" t="n">
        <v>0</v>
      </c>
      <c r="EX32" s="46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8" t="n">
        <v>61.47</v>
      </c>
      <c r="FJ32" s="42"/>
      <c r="FK32" s="42"/>
      <c r="FL32" s="48" t="n">
        <v>6.53</v>
      </c>
      <c r="FM32" s="24" t="n">
        <f aca="false">EX32+EY32+EZ32+FA32+FB32+FC32+FD32+FE32-FF32+FG32+FH32+FI32-FJ32+FK32-FL32</f>
        <v>54.94</v>
      </c>
      <c r="FN32" s="17" t="n">
        <v>54.94</v>
      </c>
      <c r="FO32" s="18" t="n">
        <f aca="false">EE32+EV32+FM32</f>
        <v>1129.1</v>
      </c>
      <c r="FP32" s="19" t="n">
        <f aca="false">AF32+BQ32+DM32+FO32</f>
        <v>10123.47</v>
      </c>
      <c r="FQ32" s="20"/>
    </row>
    <row r="33" s="31" customFormat="true" ht="14.25" hidden="false" customHeight="true" outlineLevel="0" collapsed="false">
      <c r="A33" s="45" t="s">
        <v>144</v>
      </c>
      <c r="B33" s="43" t="s">
        <v>145</v>
      </c>
      <c r="C33" s="46" t="n">
        <f aca="false">C34+C35</f>
        <v>220000</v>
      </c>
      <c r="D33" s="46"/>
      <c r="E33" s="46" t="n">
        <f aca="false">E34+E35</f>
        <v>550000</v>
      </c>
      <c r="F33" s="23" t="n">
        <f aca="false">E33/12</f>
        <v>45833.3333333333</v>
      </c>
      <c r="G33" s="46" t="n">
        <f aca="false">G34+G35</f>
        <v>42500</v>
      </c>
      <c r="H33" s="46" t="n">
        <v>42500</v>
      </c>
      <c r="I33" s="46"/>
      <c r="J33" s="17" t="n">
        <f aca="false">G33-H33+I33</f>
        <v>0</v>
      </c>
      <c r="K33" s="46"/>
      <c r="L33" s="46" t="n">
        <f aca="false">L34+L35</f>
        <v>42500</v>
      </c>
      <c r="M33" s="46"/>
      <c r="N33" s="46" t="n">
        <v>42500</v>
      </c>
      <c r="O33" s="46"/>
      <c r="P33" s="46"/>
      <c r="Q33" s="46" t="n">
        <f aca="false">Q34+Q35</f>
        <v>85000</v>
      </c>
      <c r="R33" s="46"/>
      <c r="S33" s="46"/>
      <c r="T33" s="17" t="n">
        <f aca="false">L33+M33+N33-O33+P33-Q33+R33-S33</f>
        <v>0</v>
      </c>
      <c r="U33" s="17"/>
      <c r="V33" s="46" t="n">
        <f aca="false">V34+V35</f>
        <v>41200</v>
      </c>
      <c r="W33" s="46"/>
      <c r="X33" s="46"/>
      <c r="Y33" s="46"/>
      <c r="Z33" s="46" t="n">
        <f aca="false">Z34+Z35</f>
        <v>85000</v>
      </c>
      <c r="AA33" s="46"/>
      <c r="AB33" s="46" t="n">
        <v>91428.28</v>
      </c>
      <c r="AC33" s="46"/>
      <c r="AD33" s="17" t="n">
        <f aca="false">V33+W33-X33+Y33+Z33-AA33-AB33+AC33</f>
        <v>34771.72</v>
      </c>
      <c r="AE33" s="17" t="n">
        <f aca="false">AE34+AE35</f>
        <v>34771.72</v>
      </c>
      <c r="AF33" s="18" t="n">
        <f aca="false">J33+T33+AD33</f>
        <v>34771.72</v>
      </c>
      <c r="AG33" s="46" t="n">
        <f aca="false">AG34+AG35</f>
        <v>12500</v>
      </c>
      <c r="AH33" s="46"/>
      <c r="AI33" s="46"/>
      <c r="AJ33" s="46"/>
      <c r="AK33" s="46"/>
      <c r="AL33" s="46" t="n">
        <v>91428.28</v>
      </c>
      <c r="AM33" s="46"/>
      <c r="AN33" s="46"/>
      <c r="AO33" s="46" t="n">
        <v>70781.82</v>
      </c>
      <c r="AP33" s="46"/>
      <c r="AQ33" s="17" t="n">
        <f aca="false">AG33+AH33+AI33+AJ33-AK33+AL33-AM33-AN33-AO33+AP33</f>
        <v>33146.46</v>
      </c>
      <c r="AR33" s="17" t="n">
        <f aca="false">AR34+AR35</f>
        <v>33146.46</v>
      </c>
      <c r="AS33" s="46" t="n">
        <f aca="false">AS34+AS35</f>
        <v>12500</v>
      </c>
      <c r="AT33" s="46"/>
      <c r="AU33" s="46"/>
      <c r="AV33" s="46"/>
      <c r="AW33" s="46" t="n">
        <v>70781.82</v>
      </c>
      <c r="AX33" s="46"/>
      <c r="AY33" s="46" t="n">
        <v>77432.44</v>
      </c>
      <c r="AZ33" s="46"/>
      <c r="BA33" s="17" t="n">
        <f aca="false">AS33+AT33-AU33+AV33+AW33-AX33-AY33+AZ33</f>
        <v>5849.38000000001</v>
      </c>
      <c r="BB33" s="17" t="n">
        <f aca="false">BB34+BB35</f>
        <v>5849.38</v>
      </c>
      <c r="BC33" s="46" t="n">
        <f aca="false">BC34+BC35</f>
        <v>13260</v>
      </c>
      <c r="BD33" s="46"/>
      <c r="BE33" s="46"/>
      <c r="BF33" s="46"/>
      <c r="BG33" s="46"/>
      <c r="BH33" s="46"/>
      <c r="BI33" s="46"/>
      <c r="BJ33" s="46" t="n">
        <f aca="false">BJ34+BJ35</f>
        <v>77432.44</v>
      </c>
      <c r="BK33" s="46"/>
      <c r="BL33" s="46"/>
      <c r="BM33" s="48" t="n">
        <f aca="false">BM34+BM35</f>
        <v>49061.73</v>
      </c>
      <c r="BN33" s="46"/>
      <c r="BO33" s="17" t="n">
        <f aca="false">BC33+BD33+BE33-BF33+BG33+BH33-BI33+BJ33-BK33+BL33-BM33+BN33</f>
        <v>41630.71</v>
      </c>
      <c r="BP33" s="17" t="n">
        <f aca="false">BP34+BP35</f>
        <v>41630.71</v>
      </c>
      <c r="BQ33" s="18" t="n">
        <f aca="false">AQ33+BA33+BO33</f>
        <v>80626.55</v>
      </c>
      <c r="BR33" s="18" t="n">
        <f aca="false">AF33+BQ33</f>
        <v>115398.27</v>
      </c>
      <c r="BS33" s="46" t="n">
        <f aca="false">BS34+BS35</f>
        <v>0</v>
      </c>
      <c r="BT33" s="46"/>
      <c r="BU33" s="46"/>
      <c r="BV33" s="46"/>
      <c r="BW33" s="46"/>
      <c r="BX33" s="46"/>
      <c r="BY33" s="46" t="n">
        <f aca="false">BY34+BY35</f>
        <v>49061.73</v>
      </c>
      <c r="BZ33" s="46"/>
      <c r="CA33" s="46" t="n">
        <f aca="false">CA34+CA35</f>
        <v>49061.73</v>
      </c>
      <c r="CB33" s="46"/>
      <c r="CC33" s="17" t="n">
        <f aca="false">BS33+BT33-BU33+BV33+BW33+BX33+BY33-BZ33-CA33+CB33</f>
        <v>0</v>
      </c>
      <c r="CD33" s="17"/>
      <c r="CE33" s="46" t="n">
        <f aca="false">CE34+CE35</f>
        <v>0</v>
      </c>
      <c r="CF33" s="46"/>
      <c r="CG33" s="46"/>
      <c r="CH33" s="46"/>
      <c r="CI33" s="46"/>
      <c r="CJ33" s="46"/>
      <c r="CK33" s="46"/>
      <c r="CL33" s="46"/>
      <c r="CM33" s="46" t="n">
        <f aca="false">CM34+CM35</f>
        <v>49061.73</v>
      </c>
      <c r="CN33" s="46"/>
      <c r="CO33" s="46"/>
      <c r="CP33" s="46"/>
      <c r="CQ33" s="46" t="n">
        <f aca="false">CQ34+CQ35</f>
        <v>49061.73</v>
      </c>
      <c r="CR33" s="46"/>
      <c r="CS33" s="17" t="n">
        <f aca="false">CE33+CF33+CG33-CH33+CI33+CJ33+CK33+CL33+CM33-CN33+CO33+CP33-CQ33+CR33</f>
        <v>0</v>
      </c>
      <c r="CT33" s="17"/>
      <c r="CU33" s="46" t="n">
        <f aca="false">CU34+CU35</f>
        <v>0</v>
      </c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 t="n">
        <f aca="false">DF34+DF35</f>
        <v>49061.73</v>
      </c>
      <c r="DG33" s="46"/>
      <c r="DH33" s="46" t="n">
        <f aca="false">DH34+DH35</f>
        <v>38610</v>
      </c>
      <c r="DI33" s="17" t="n">
        <f aca="false">DI34+DI35</f>
        <v>87671.73</v>
      </c>
      <c r="DJ33" s="46"/>
      <c r="DK33" s="17" t="n">
        <f aca="false">CU33-CV33+CW33+CX33-CY33+CZ33-DA33+DB33+DC33+DD33+DE33+DF33-DG33+DH33-DI33+DJ33</f>
        <v>0</v>
      </c>
      <c r="DL33" s="17"/>
      <c r="DM33" s="18" t="n">
        <f aca="false">CC33+CS33+DK33</f>
        <v>0</v>
      </c>
      <c r="DN33" s="17" t="n">
        <v>87671.73</v>
      </c>
      <c r="DO33" s="46" t="n">
        <f aca="false">DO34+DO35</f>
        <v>0</v>
      </c>
      <c r="DP33" s="46"/>
      <c r="DQ33" s="46"/>
      <c r="DR33" s="46"/>
      <c r="DS33" s="46"/>
      <c r="DT33" s="46"/>
      <c r="DU33" s="46"/>
      <c r="DV33" s="46"/>
      <c r="DW33" s="46" t="n">
        <f aca="false">DW34+DW35</f>
        <v>16930</v>
      </c>
      <c r="DX33" s="46"/>
      <c r="DY33" s="17" t="n">
        <f aca="false">DY34+DY35</f>
        <v>87671.73</v>
      </c>
      <c r="DZ33" s="46"/>
      <c r="EA33" s="46"/>
      <c r="EB33" s="46" t="n">
        <f aca="false">EB34+EB35</f>
        <v>26215.21</v>
      </c>
      <c r="EC33" s="46"/>
      <c r="ED33" s="46"/>
      <c r="EE33" s="17" t="n">
        <f aca="false">DO33+DP33+DQ33+DR33+DS33+DT33+DU33+DV33+DW33+DX33+DY33-DZ33-EA33-EB33+EC33-ED33</f>
        <v>78386.52</v>
      </c>
      <c r="EF33" s="17" t="n">
        <f aca="false">EF34+EF35</f>
        <v>78386.52</v>
      </c>
      <c r="EG33" s="18" t="n">
        <f aca="false">EV33+FM33</f>
        <v>19497.92</v>
      </c>
      <c r="EH33" s="46" t="n">
        <f aca="false">EH34+EH35</f>
        <v>0</v>
      </c>
      <c r="EI33" s="46"/>
      <c r="EJ33" s="46"/>
      <c r="EK33" s="46"/>
      <c r="EL33" s="46"/>
      <c r="EM33" s="46" t="n">
        <f aca="false">EM34+EM35</f>
        <v>0</v>
      </c>
      <c r="EN33" s="46"/>
      <c r="EO33" s="46"/>
      <c r="EP33" s="46"/>
      <c r="EQ33" s="46" t="n">
        <f aca="false">EQ34+EQ35</f>
        <v>26215.21</v>
      </c>
      <c r="ER33" s="46"/>
      <c r="ES33" s="46" t="n">
        <f aca="false">ES34+ES35</f>
        <v>6717.29</v>
      </c>
      <c r="ET33" s="46"/>
      <c r="EU33" s="46"/>
      <c r="EV33" s="17" t="n">
        <f aca="false">EH33+EI33+EJ33+EK33-EL33+EM33+EN33+EO33-EP33+EQ33-ER33-ES33+ET33-EU33</f>
        <v>19497.92</v>
      </c>
      <c r="EW33" s="17" t="n">
        <f aca="false">EW34+EW35</f>
        <v>19497.92</v>
      </c>
      <c r="EX33" s="46" t="n">
        <f aca="false">EX34+EX35</f>
        <v>0</v>
      </c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 t="n">
        <f aca="false">FI34+FI35</f>
        <v>6717.29</v>
      </c>
      <c r="FJ33" s="46"/>
      <c r="FK33" s="46"/>
      <c r="FL33" s="46" t="n">
        <f aca="false">FL34+FL35</f>
        <v>6717.29</v>
      </c>
      <c r="FM33" s="24" t="n">
        <f aca="false">EX33+EY33+EZ33+FA33+FB33+FC33+FD33+FE33-FF33+FG33+FH33+FI33-FJ33+FK33-FL33</f>
        <v>0</v>
      </c>
      <c r="FN33" s="17" t="n">
        <f aca="false">FN34+FN35</f>
        <v>0</v>
      </c>
      <c r="FO33" s="18" t="n">
        <f aca="false">EE33+EV33+FM33</f>
        <v>97884.44</v>
      </c>
      <c r="FP33" s="19" t="n">
        <f aca="false">AF33+BQ33+DM33+FO33</f>
        <v>213282.71</v>
      </c>
      <c r="FQ33" s="20"/>
    </row>
    <row r="34" s="31" customFormat="true" ht="14.25" hidden="false" customHeight="true" outlineLevel="0" collapsed="false">
      <c r="A34" s="54"/>
      <c r="B34" s="43" t="s">
        <v>146</v>
      </c>
      <c r="C34" s="46" t="n">
        <v>131300</v>
      </c>
      <c r="D34" s="46"/>
      <c r="E34" s="46" t="n">
        <v>150000</v>
      </c>
      <c r="F34" s="23" t="n">
        <f aca="false">E34/12</f>
        <v>12500</v>
      </c>
      <c r="G34" s="46" t="n">
        <v>12500</v>
      </c>
      <c r="H34" s="46" t="n">
        <v>12500</v>
      </c>
      <c r="I34" s="46"/>
      <c r="J34" s="17" t="n">
        <f aca="false">G34-H34+I34</f>
        <v>0</v>
      </c>
      <c r="K34" s="46"/>
      <c r="L34" s="46" t="n">
        <v>12500</v>
      </c>
      <c r="M34" s="46"/>
      <c r="N34" s="46" t="n">
        <v>12500</v>
      </c>
      <c r="O34" s="46"/>
      <c r="P34" s="46"/>
      <c r="Q34" s="46" t="n">
        <v>25000</v>
      </c>
      <c r="R34" s="46"/>
      <c r="S34" s="46"/>
      <c r="T34" s="17" t="n">
        <f aca="false">L34+M34+N34-O34+P34-Q34+R34-S34</f>
        <v>0</v>
      </c>
      <c r="U34" s="17"/>
      <c r="V34" s="46" t="n">
        <v>12500</v>
      </c>
      <c r="W34" s="46"/>
      <c r="X34" s="46"/>
      <c r="Y34" s="46"/>
      <c r="Z34" s="46" t="n">
        <v>25000</v>
      </c>
      <c r="AA34" s="46"/>
      <c r="AB34" s="46" t="n">
        <v>21379.51</v>
      </c>
      <c r="AC34" s="46"/>
      <c r="AD34" s="17" t="n">
        <f aca="false">V34+W34-X34+Y34+Z34-AA34-AB34+AC34</f>
        <v>16120.49</v>
      </c>
      <c r="AE34" s="17" t="n">
        <v>16120.49</v>
      </c>
      <c r="AF34" s="18" t="n">
        <f aca="false">J34+T34+AD34</f>
        <v>16120.49</v>
      </c>
      <c r="AG34" s="46" t="n">
        <v>12500</v>
      </c>
      <c r="AH34" s="46"/>
      <c r="AI34" s="46"/>
      <c r="AJ34" s="46"/>
      <c r="AK34" s="46"/>
      <c r="AL34" s="46" t="n">
        <v>21379.51</v>
      </c>
      <c r="AM34" s="46"/>
      <c r="AN34" s="46"/>
      <c r="AO34" s="46" t="n">
        <v>733.049999999996</v>
      </c>
      <c r="AP34" s="46"/>
      <c r="AQ34" s="17" t="n">
        <f aca="false">AG34+AH34+AI34+AJ34-AK34+AL34-AM34-AN34-AO34+AP34</f>
        <v>33146.46</v>
      </c>
      <c r="AR34" s="17" t="n">
        <v>33146.46</v>
      </c>
      <c r="AS34" s="46" t="n">
        <v>12500</v>
      </c>
      <c r="AT34" s="46"/>
      <c r="AU34" s="46"/>
      <c r="AV34" s="46"/>
      <c r="AW34" s="46" t="n">
        <v>733.049999999996</v>
      </c>
      <c r="AX34" s="46"/>
      <c r="AY34" s="46" t="n">
        <v>7383.67</v>
      </c>
      <c r="AZ34" s="46"/>
      <c r="BA34" s="17" t="n">
        <f aca="false">AS34+AT34-AU34+AV34+AW34-AX34-AY34+AZ34</f>
        <v>5849.38</v>
      </c>
      <c r="BB34" s="17" t="n">
        <v>5849.38</v>
      </c>
      <c r="BC34" s="46" t="n">
        <f aca="false">12500+760</f>
        <v>13260</v>
      </c>
      <c r="BD34" s="46"/>
      <c r="BE34" s="46"/>
      <c r="BF34" s="46"/>
      <c r="BG34" s="46"/>
      <c r="BH34" s="46"/>
      <c r="BI34" s="46"/>
      <c r="BJ34" s="46" t="n">
        <v>7383.67</v>
      </c>
      <c r="BK34" s="46"/>
      <c r="BL34" s="46"/>
      <c r="BM34" s="48" t="n">
        <v>170.86</v>
      </c>
      <c r="BN34" s="46"/>
      <c r="BO34" s="17" t="n">
        <f aca="false">BC34+BD34+BE34-BF34+BG34+BH34-BI34+BJ34-BK34+BL34-BM34+BN34</f>
        <v>20472.81</v>
      </c>
      <c r="BP34" s="17" t="n">
        <v>20472.81</v>
      </c>
      <c r="BQ34" s="18" t="n">
        <f aca="false">AQ34+BA34+BO34</f>
        <v>59468.65</v>
      </c>
      <c r="BR34" s="18" t="n">
        <f aca="false">AF34+BQ34</f>
        <v>75589.14</v>
      </c>
      <c r="BS34" s="46"/>
      <c r="BT34" s="46"/>
      <c r="BU34" s="46"/>
      <c r="BV34" s="46"/>
      <c r="BW34" s="46"/>
      <c r="BX34" s="46"/>
      <c r="BY34" s="46" t="n">
        <v>170.859999999997</v>
      </c>
      <c r="BZ34" s="46"/>
      <c r="CA34" s="46" t="n">
        <v>170.859999999997</v>
      </c>
      <c r="CB34" s="46"/>
      <c r="CC34" s="17" t="n">
        <f aca="false">BS34+BT34-BU34+BV34+BW34+BX34+BY34-BZ34-CA34+CB34</f>
        <v>0</v>
      </c>
      <c r="CD34" s="17"/>
      <c r="CE34" s="46"/>
      <c r="CF34" s="46"/>
      <c r="CG34" s="46"/>
      <c r="CH34" s="46"/>
      <c r="CI34" s="46"/>
      <c r="CJ34" s="46"/>
      <c r="CK34" s="46"/>
      <c r="CL34" s="46"/>
      <c r="CM34" s="46" t="n">
        <v>170.859999999997</v>
      </c>
      <c r="CN34" s="46"/>
      <c r="CO34" s="46"/>
      <c r="CP34" s="46"/>
      <c r="CQ34" s="46" t="n">
        <v>170.859999999997</v>
      </c>
      <c r="CR34" s="46"/>
      <c r="CS34" s="17" t="n">
        <f aca="false">CE34+CF34+CG34-CH34+CI34+CJ34+CK34+CL34+CM34-CN34+CO34+CP34-CQ34+CR34</f>
        <v>0</v>
      </c>
      <c r="CT34" s="17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 t="n">
        <v>170.859999999997</v>
      </c>
      <c r="DG34" s="46"/>
      <c r="DH34" s="46" t="n">
        <f aca="false">35000+3610</f>
        <v>38610</v>
      </c>
      <c r="DI34" s="17" t="n">
        <v>38780.86</v>
      </c>
      <c r="DJ34" s="46"/>
      <c r="DK34" s="17" t="n">
        <f aca="false">CU34-CV34+CW34+CX34-CY34+CZ34-DA34+DB34+DC34+DD34+DE34+DF34-DG34+DH34-DI34+DJ34</f>
        <v>0</v>
      </c>
      <c r="DL34" s="17"/>
      <c r="DM34" s="18" t="n">
        <f aca="false">CC34+CS34+DK34</f>
        <v>0</v>
      </c>
      <c r="DN34" s="17" t="n">
        <v>38780.86</v>
      </c>
      <c r="DO34" s="46"/>
      <c r="DP34" s="46"/>
      <c r="DQ34" s="46"/>
      <c r="DR34" s="46"/>
      <c r="DS34" s="46"/>
      <c r="DT34" s="46"/>
      <c r="DU34" s="46"/>
      <c r="DV34" s="46"/>
      <c r="DW34" s="46" t="n">
        <f aca="false">20540-3610</f>
        <v>16930</v>
      </c>
      <c r="DX34" s="46"/>
      <c r="DY34" s="17" t="n">
        <v>38780.86</v>
      </c>
      <c r="DZ34" s="46"/>
      <c r="EA34" s="46"/>
      <c r="EB34" s="46" t="n">
        <v>19639.71</v>
      </c>
      <c r="EC34" s="46"/>
      <c r="ED34" s="46"/>
      <c r="EE34" s="17" t="n">
        <f aca="false">DO34+DP34+DQ34+DR34+DS34+DT34+DU34+DV34+DW34+DX34+DY34-DZ34-EA34-EB34+EC34-ED34</f>
        <v>36071.15</v>
      </c>
      <c r="EF34" s="17" t="n">
        <v>36071.15</v>
      </c>
      <c r="EG34" s="18" t="n">
        <f aca="false">EV34+FM34</f>
        <v>19497.92</v>
      </c>
      <c r="EH34" s="46"/>
      <c r="EI34" s="46"/>
      <c r="EJ34" s="46"/>
      <c r="EK34" s="46"/>
      <c r="EL34" s="46"/>
      <c r="EM34" s="46"/>
      <c r="EN34" s="46"/>
      <c r="EO34" s="46"/>
      <c r="EP34" s="46"/>
      <c r="EQ34" s="46" t="n">
        <v>19639.71</v>
      </c>
      <c r="ER34" s="46"/>
      <c r="ES34" s="46" t="n">
        <v>141.79</v>
      </c>
      <c r="ET34" s="46"/>
      <c r="EU34" s="46"/>
      <c r="EV34" s="17" t="n">
        <f aca="false">EH34+EI34+EJ34+EK34-EL34+EM34+EN34+EO34-EP34+EQ34-ER34-ES34+ET34-EU34</f>
        <v>19497.92</v>
      </c>
      <c r="EW34" s="17" t="n">
        <v>19497.92</v>
      </c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 t="n">
        <v>141.79</v>
      </c>
      <c r="FJ34" s="46"/>
      <c r="FK34" s="46"/>
      <c r="FL34" s="46" t="n">
        <v>141.79</v>
      </c>
      <c r="FM34" s="24" t="n">
        <f aca="false">EX34+EY34+EZ34+FA34+FB34+FC34+FD34+FE34-FF34+FG34+FH34+FI34-FJ34+FK34-FL34</f>
        <v>0</v>
      </c>
      <c r="FN34" s="17" t="n">
        <v>0</v>
      </c>
      <c r="FO34" s="18" t="n">
        <f aca="false">EE34+EV34+FM34</f>
        <v>55569.07</v>
      </c>
      <c r="FP34" s="19" t="n">
        <f aca="false">AF34+BQ34+DM34+FO34</f>
        <v>131158.21</v>
      </c>
      <c r="FQ34" s="20"/>
    </row>
    <row r="35" s="31" customFormat="true" ht="14.25" hidden="false" customHeight="true" outlineLevel="0" collapsed="false">
      <c r="A35" s="45"/>
      <c r="B35" s="43" t="s">
        <v>147</v>
      </c>
      <c r="C35" s="46" t="n">
        <v>88700</v>
      </c>
      <c r="D35" s="46"/>
      <c r="E35" s="55" t="n">
        <v>400000</v>
      </c>
      <c r="F35" s="23" t="n">
        <f aca="false">E35/12</f>
        <v>33333.3333333333</v>
      </c>
      <c r="G35" s="46" t="n">
        <v>30000</v>
      </c>
      <c r="H35" s="46" t="n">
        <v>30000</v>
      </c>
      <c r="I35" s="46"/>
      <c r="J35" s="17" t="n">
        <f aca="false">G35-H35+I35</f>
        <v>0</v>
      </c>
      <c r="K35" s="46"/>
      <c r="L35" s="46" t="n">
        <v>30000</v>
      </c>
      <c r="M35" s="46"/>
      <c r="N35" s="46" t="n">
        <v>30000</v>
      </c>
      <c r="O35" s="46"/>
      <c r="P35" s="46"/>
      <c r="Q35" s="46" t="n">
        <v>60000</v>
      </c>
      <c r="R35" s="46"/>
      <c r="S35" s="46"/>
      <c r="T35" s="17" t="n">
        <f aca="false">L35+M35+N35-O35+P35-Q35+R35-S35</f>
        <v>0</v>
      </c>
      <c r="U35" s="17"/>
      <c r="V35" s="46" t="n">
        <v>28700</v>
      </c>
      <c r="W35" s="46"/>
      <c r="X35" s="46"/>
      <c r="Y35" s="46"/>
      <c r="Z35" s="46" t="n">
        <v>60000</v>
      </c>
      <c r="AA35" s="46"/>
      <c r="AB35" s="46" t="n">
        <v>70048.77</v>
      </c>
      <c r="AC35" s="46"/>
      <c r="AD35" s="17" t="n">
        <f aca="false">V35+W35-X35+Y35+Z35-AA35-AB35+AC35</f>
        <v>18651.23</v>
      </c>
      <c r="AE35" s="17" t="n">
        <v>18651.23</v>
      </c>
      <c r="AF35" s="18" t="n">
        <f aca="false">J35+T35+AD35</f>
        <v>18651.23</v>
      </c>
      <c r="AG35" s="46"/>
      <c r="AH35" s="46"/>
      <c r="AI35" s="46"/>
      <c r="AJ35" s="46"/>
      <c r="AK35" s="46"/>
      <c r="AL35" s="46" t="n">
        <v>70048.77</v>
      </c>
      <c r="AM35" s="46"/>
      <c r="AN35" s="46"/>
      <c r="AO35" s="46" t="n">
        <v>70048.77</v>
      </c>
      <c r="AP35" s="46"/>
      <c r="AQ35" s="17" t="n">
        <f aca="false">AG35+AH35+AI35+AJ35-AK35+AL35-AM35-AN35-AO35+AP35</f>
        <v>0</v>
      </c>
      <c r="AR35" s="17"/>
      <c r="AS35" s="46"/>
      <c r="AT35" s="46"/>
      <c r="AU35" s="46"/>
      <c r="AV35" s="46"/>
      <c r="AW35" s="46" t="n">
        <v>70048.77</v>
      </c>
      <c r="AX35" s="46"/>
      <c r="AY35" s="46" t="n">
        <v>70048.77</v>
      </c>
      <c r="AZ35" s="46"/>
      <c r="BA35" s="17" t="n">
        <f aca="false">AS35+AT35-AU35+AV35+AW35-AX35-AY35+AZ35</f>
        <v>0</v>
      </c>
      <c r="BB35" s="17"/>
      <c r="BC35" s="46"/>
      <c r="BD35" s="46"/>
      <c r="BE35" s="46"/>
      <c r="BF35" s="46"/>
      <c r="BG35" s="46"/>
      <c r="BH35" s="46"/>
      <c r="BI35" s="46"/>
      <c r="BJ35" s="46" t="n">
        <v>70048.77</v>
      </c>
      <c r="BK35" s="46"/>
      <c r="BL35" s="46"/>
      <c r="BM35" s="48" t="n">
        <v>48890.87</v>
      </c>
      <c r="BN35" s="46"/>
      <c r="BO35" s="17" t="n">
        <f aca="false">BC35+BD35+BE35-BF35+BG35+BH35-BI35+BJ35-BK35+BL35-BM35+BN35</f>
        <v>21157.9</v>
      </c>
      <c r="BP35" s="17" t="n">
        <v>21157.9</v>
      </c>
      <c r="BQ35" s="18" t="n">
        <f aca="false">AQ35+BA35+BO35</f>
        <v>21157.9</v>
      </c>
      <c r="BR35" s="18" t="n">
        <f aca="false">AF35+BQ35</f>
        <v>39809.13</v>
      </c>
      <c r="BS35" s="46"/>
      <c r="BT35" s="46"/>
      <c r="BU35" s="46"/>
      <c r="BV35" s="46"/>
      <c r="BW35" s="46"/>
      <c r="BX35" s="46"/>
      <c r="BY35" s="46" t="n">
        <v>48890.87</v>
      </c>
      <c r="BZ35" s="46"/>
      <c r="CA35" s="46" t="n">
        <v>48890.87</v>
      </c>
      <c r="CB35" s="46"/>
      <c r="CC35" s="17" t="n">
        <f aca="false">BS35+BT35-BU35+BV35+BW35+BX35+BY35-BZ35-CA35+CB35</f>
        <v>0</v>
      </c>
      <c r="CD35" s="17"/>
      <c r="CE35" s="46"/>
      <c r="CF35" s="46"/>
      <c r="CG35" s="46"/>
      <c r="CH35" s="46"/>
      <c r="CI35" s="46"/>
      <c r="CJ35" s="46"/>
      <c r="CK35" s="46"/>
      <c r="CL35" s="46"/>
      <c r="CM35" s="46" t="n">
        <v>48890.87</v>
      </c>
      <c r="CN35" s="46"/>
      <c r="CO35" s="46"/>
      <c r="CP35" s="46"/>
      <c r="CQ35" s="46" t="n">
        <v>48890.87</v>
      </c>
      <c r="CR35" s="46"/>
      <c r="CS35" s="17" t="n">
        <f aca="false">CE35+CF35+CG35-CH35+CI35+CJ35+CK35+CL35+CM35-CN35+CO35+CP35-CQ35+CR35</f>
        <v>0</v>
      </c>
      <c r="CT35" s="17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 t="n">
        <v>48890.87</v>
      </c>
      <c r="DG35" s="46"/>
      <c r="DH35" s="46"/>
      <c r="DI35" s="17" t="n">
        <v>48890.87</v>
      </c>
      <c r="DJ35" s="46"/>
      <c r="DK35" s="17" t="n">
        <f aca="false">CU35-CV35+CW35+CX35-CY35+CZ35-DA35+DB35+DC35+DD35+DE35+DF35-DG35+DH35-DI35+DJ35</f>
        <v>0</v>
      </c>
      <c r="DL35" s="17"/>
      <c r="DM35" s="18" t="n">
        <f aca="false">CC35+CS35+DK35</f>
        <v>0</v>
      </c>
      <c r="DN35" s="17" t="n">
        <v>48890.87</v>
      </c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17" t="n">
        <v>48890.87</v>
      </c>
      <c r="DZ35" s="46"/>
      <c r="EA35" s="46"/>
      <c r="EB35" s="46" t="n">
        <v>6575.5</v>
      </c>
      <c r="EC35" s="46"/>
      <c r="ED35" s="46"/>
      <c r="EE35" s="17" t="n">
        <f aca="false">DO35+DP35+DQ35+DR35+DS35+DT35+DU35+DV35+DW35+DX35+DY35-DZ35-EA35-EB35+EC35-ED35</f>
        <v>42315.37</v>
      </c>
      <c r="EF35" s="17" t="n">
        <v>42315.37</v>
      </c>
      <c r="EG35" s="18" t="n">
        <f aca="false">EV35+FM35</f>
        <v>0</v>
      </c>
      <c r="EH35" s="46"/>
      <c r="EI35" s="46"/>
      <c r="EJ35" s="46"/>
      <c r="EK35" s="46"/>
      <c r="EL35" s="46"/>
      <c r="EM35" s="46"/>
      <c r="EN35" s="46"/>
      <c r="EO35" s="46"/>
      <c r="EP35" s="46"/>
      <c r="EQ35" s="46" t="n">
        <v>6575.5</v>
      </c>
      <c r="ER35" s="46"/>
      <c r="ES35" s="46" t="n">
        <v>6575.5</v>
      </c>
      <c r="ET35" s="46"/>
      <c r="EU35" s="46"/>
      <c r="EV35" s="17" t="n">
        <f aca="false">EH35+EI35+EJ35+EK35-EL35+EM35+EN35+EO35-EP35+EQ35-ER35-ES35+ET35-EU35</f>
        <v>0</v>
      </c>
      <c r="EW35" s="17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 t="n">
        <v>6575.5</v>
      </c>
      <c r="FJ35" s="46"/>
      <c r="FK35" s="46"/>
      <c r="FL35" s="46" t="n">
        <v>6575.5</v>
      </c>
      <c r="FM35" s="24" t="n">
        <f aca="false">EX35+EY35+EZ35+FA35+FB35+FC35+FD35+FE35-FF35+FG35+FH35+FI35-FJ35+FK35-FL35</f>
        <v>0</v>
      </c>
      <c r="FN35" s="17" t="n">
        <v>0</v>
      </c>
      <c r="FO35" s="18" t="n">
        <f aca="false">EE35+EV35+FM35</f>
        <v>42315.37</v>
      </c>
      <c r="FP35" s="19" t="n">
        <f aca="false">AF35+BQ35+DM35+FO35</f>
        <v>82124.5</v>
      </c>
      <c r="FQ35" s="20"/>
    </row>
    <row r="36" s="31" customFormat="true" ht="14.25" hidden="false" customHeight="true" outlineLevel="0" collapsed="false">
      <c r="A36" s="45" t="s">
        <v>148</v>
      </c>
      <c r="B36" s="43" t="s">
        <v>149</v>
      </c>
      <c r="C36" s="46" t="n">
        <v>1883520</v>
      </c>
      <c r="D36" s="46"/>
      <c r="E36" s="46" t="n">
        <v>2858937</v>
      </c>
      <c r="F36" s="23" t="n">
        <f aca="false">E36/12</f>
        <v>238244.75</v>
      </c>
      <c r="G36" s="46" t="n">
        <v>188900</v>
      </c>
      <c r="H36" s="46" t="n">
        <v>188900</v>
      </c>
      <c r="I36" s="46"/>
      <c r="J36" s="17" t="n">
        <f aca="false">G36-H36+I36</f>
        <v>0</v>
      </c>
      <c r="K36" s="46"/>
      <c r="L36" s="46" t="n">
        <v>188900</v>
      </c>
      <c r="M36" s="46"/>
      <c r="N36" s="46" t="n">
        <v>188900</v>
      </c>
      <c r="O36" s="46"/>
      <c r="P36" s="46"/>
      <c r="Q36" s="46" t="n">
        <v>377800</v>
      </c>
      <c r="R36" s="46"/>
      <c r="S36" s="46"/>
      <c r="T36" s="17" t="n">
        <f aca="false">L36+M36+N36-O36+P36-Q36+R36-S36</f>
        <v>0</v>
      </c>
      <c r="U36" s="17"/>
      <c r="V36" s="46" t="n">
        <v>188900</v>
      </c>
      <c r="W36" s="46"/>
      <c r="X36" s="46"/>
      <c r="Y36" s="46"/>
      <c r="Z36" s="46" t="n">
        <v>377800</v>
      </c>
      <c r="AA36" s="46"/>
      <c r="AB36" s="46" t="n">
        <v>996.060000000056</v>
      </c>
      <c r="AC36" s="46"/>
      <c r="AD36" s="17" t="n">
        <f aca="false">V36+W36-X36+Y36+Z36-AA36-AB36+AC36</f>
        <v>565703.94</v>
      </c>
      <c r="AE36" s="17" t="n">
        <v>565703.94</v>
      </c>
      <c r="AF36" s="18" t="n">
        <f aca="false">J36+T36+AD36</f>
        <v>565703.94</v>
      </c>
      <c r="AG36" s="46" t="n">
        <v>188900</v>
      </c>
      <c r="AH36" s="46"/>
      <c r="AI36" s="46"/>
      <c r="AJ36" s="46"/>
      <c r="AK36" s="46"/>
      <c r="AL36" s="46" t="n">
        <v>996.060000000056</v>
      </c>
      <c r="AM36" s="46"/>
      <c r="AN36" s="46"/>
      <c r="AO36" s="46" t="n">
        <v>189896.06</v>
      </c>
      <c r="AP36" s="46"/>
      <c r="AQ36" s="17" t="n">
        <f aca="false">AG36+AH36+AI36+AJ36-AK36+AL36-AM36-AN36-AO36+AP36</f>
        <v>0</v>
      </c>
      <c r="AR36" s="17"/>
      <c r="AS36" s="46" t="n">
        <v>188900</v>
      </c>
      <c r="AT36" s="46"/>
      <c r="AU36" s="46"/>
      <c r="AV36" s="46"/>
      <c r="AW36" s="46" t="n">
        <v>189896.06</v>
      </c>
      <c r="AX36" s="46"/>
      <c r="AY36" s="46" t="n">
        <v>4561.15000000002</v>
      </c>
      <c r="AZ36" s="46"/>
      <c r="BA36" s="17" t="n">
        <f aca="false">AS36+AT36-AU36+AV36+AW36-AX36-AY36+AZ36</f>
        <v>374234.91</v>
      </c>
      <c r="BB36" s="17" t="n">
        <v>374234.91</v>
      </c>
      <c r="BC36" s="46" t="n">
        <v>188900</v>
      </c>
      <c r="BD36" s="46"/>
      <c r="BE36" s="46"/>
      <c r="BF36" s="46"/>
      <c r="BG36" s="46"/>
      <c r="BH36" s="46"/>
      <c r="BI36" s="46"/>
      <c r="BJ36" s="46" t="n">
        <v>4561.15000000002</v>
      </c>
      <c r="BK36" s="46"/>
      <c r="BL36" s="46"/>
      <c r="BM36" s="48" t="n">
        <v>10695.26</v>
      </c>
      <c r="BN36" s="46"/>
      <c r="BO36" s="17" t="n">
        <f aca="false">BC36+BD36+BE36-BF36+BG36+BH36-BI36+BJ36-BK36+BL36-BM36+BN36</f>
        <v>182765.89</v>
      </c>
      <c r="BP36" s="17" t="n">
        <v>182765.89</v>
      </c>
      <c r="BQ36" s="18" t="n">
        <f aca="false">AQ36+BA36+BO36</f>
        <v>557000.8</v>
      </c>
      <c r="BR36" s="18" t="n">
        <f aca="false">AF36+BQ36</f>
        <v>1122704.74</v>
      </c>
      <c r="BS36" s="46" t="n">
        <v>188820</v>
      </c>
      <c r="BT36" s="46"/>
      <c r="BU36" s="46"/>
      <c r="BV36" s="46"/>
      <c r="BW36" s="46"/>
      <c r="BX36" s="46"/>
      <c r="BY36" s="46" t="n">
        <v>10695.26</v>
      </c>
      <c r="BZ36" s="46"/>
      <c r="CA36" s="46" t="n">
        <v>16749.37</v>
      </c>
      <c r="CB36" s="46"/>
      <c r="CC36" s="17" t="n">
        <f aca="false">BS36+BT36-BU36+BV36+BW36+BX36+BY36-BZ36-CA36+CB36</f>
        <v>182765.89</v>
      </c>
      <c r="CD36" s="17" t="n">
        <v>182765.89</v>
      </c>
      <c r="CE36" s="46" t="n">
        <v>188800</v>
      </c>
      <c r="CF36" s="46"/>
      <c r="CG36" s="46"/>
      <c r="CH36" s="46"/>
      <c r="CI36" s="46"/>
      <c r="CJ36" s="46"/>
      <c r="CK36" s="46"/>
      <c r="CL36" s="46"/>
      <c r="CM36" s="46" t="n">
        <v>16749.37</v>
      </c>
      <c r="CN36" s="46"/>
      <c r="CO36" s="46"/>
      <c r="CP36" s="46"/>
      <c r="CQ36" s="46" t="n">
        <v>22783.48</v>
      </c>
      <c r="CR36" s="46"/>
      <c r="CS36" s="17" t="n">
        <f aca="false">CE36+CF36+CG36-CH36+CI36+CJ36+CK36+CL36+CM36-CN36+CO36+CP36-CQ36+CR36</f>
        <v>182765.89</v>
      </c>
      <c r="CT36" s="17" t="n">
        <v>182765.89</v>
      </c>
      <c r="CU36" s="46" t="n">
        <v>188800</v>
      </c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 t="n">
        <v>22783.48</v>
      </c>
      <c r="DG36" s="46"/>
      <c r="DH36" s="46"/>
      <c r="DI36" s="17" t="n">
        <v>2708.16</v>
      </c>
      <c r="DJ36" s="46"/>
      <c r="DK36" s="17" t="n">
        <f aca="false">CU36-CV36+CW36+CX36-CY36+CZ36-DA36+DB36+DC36+DD36+DE36+DF36-DG36+DH36-DI36+DJ36</f>
        <v>208875.32</v>
      </c>
      <c r="DL36" s="56" t="n">
        <v>208875.32</v>
      </c>
      <c r="DM36" s="18" t="n">
        <f aca="false">CC36+CS36+DK36</f>
        <v>574407.1</v>
      </c>
      <c r="DN36" s="17" t="n">
        <v>577115.26</v>
      </c>
      <c r="DO36" s="46"/>
      <c r="DP36" s="46"/>
      <c r="DQ36" s="46"/>
      <c r="DR36" s="46"/>
      <c r="DS36" s="46"/>
      <c r="DT36" s="46"/>
      <c r="DU36" s="46"/>
      <c r="DV36" s="46"/>
      <c r="DW36" s="46" t="n">
        <v>183700</v>
      </c>
      <c r="DX36" s="46"/>
      <c r="DY36" s="17" t="n">
        <v>2708.16</v>
      </c>
      <c r="DZ36" s="46"/>
      <c r="EA36" s="46"/>
      <c r="EB36" s="46" t="n">
        <v>3642.27</v>
      </c>
      <c r="EC36" s="46"/>
      <c r="ED36" s="46"/>
      <c r="EE36" s="17" t="n">
        <f aca="false">DO36+DP36+DQ36+DR36+DS36+DT36+DU36+DV36+DW36+DX36+DY36-DZ36-EA36-EB36+EC36-ED36</f>
        <v>182765.89</v>
      </c>
      <c r="EF36" s="17" t="n">
        <v>182765.89</v>
      </c>
      <c r="EG36" s="18" t="n">
        <f aca="false">EV36+F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 t="n">
        <v>3642.27</v>
      </c>
      <c r="ER36" s="46"/>
      <c r="ES36" s="46" t="n">
        <v>3642.27</v>
      </c>
      <c r="ET36" s="46"/>
      <c r="EU36" s="46"/>
      <c r="EV36" s="17" t="n">
        <f aca="false">EH36+EI36+EJ36+EK36-EL36+EM36+EN36+EO36-EP36+EQ36-ER36-ES36+ET36-EU36</f>
        <v>0</v>
      </c>
      <c r="EW36" s="17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 t="n">
        <v>3642.27</v>
      </c>
      <c r="FJ36" s="46"/>
      <c r="FK36" s="46"/>
      <c r="FL36" s="46" t="n">
        <v>3642.27</v>
      </c>
      <c r="FM36" s="24" t="n">
        <f aca="false">EX36+EY36+EZ36+FA36+FB36+FC36+FD36+FE36-FF36+FG36+FH36+FI36-FJ36+FK36-FL36</f>
        <v>0</v>
      </c>
      <c r="FN36" s="17" t="n">
        <v>0</v>
      </c>
      <c r="FO36" s="18" t="n">
        <f aca="false">EE36+EV36+FM36</f>
        <v>182765.89</v>
      </c>
      <c r="FP36" s="19" t="n">
        <f aca="false">AF36+BQ36+DM36+FO36</f>
        <v>1879877.73</v>
      </c>
      <c r="FQ36" s="20"/>
    </row>
    <row r="37" s="31" customFormat="true" ht="14.25" hidden="false" customHeight="true" outlineLevel="0" collapsed="false">
      <c r="A37" s="45" t="s">
        <v>150</v>
      </c>
      <c r="B37" s="43" t="s">
        <v>151</v>
      </c>
      <c r="C37" s="46" t="n">
        <v>160400</v>
      </c>
      <c r="D37" s="46"/>
      <c r="E37" s="46" t="n">
        <v>160400</v>
      </c>
      <c r="F37" s="23" t="n">
        <f aca="false">E37/12</f>
        <v>13366.6666666667</v>
      </c>
      <c r="G37" s="46" t="n">
        <v>14085</v>
      </c>
      <c r="H37" s="46" t="n">
        <v>14085</v>
      </c>
      <c r="I37" s="46"/>
      <c r="J37" s="17" t="n">
        <f aca="false">G37-H37+I37</f>
        <v>0</v>
      </c>
      <c r="K37" s="46"/>
      <c r="L37" s="46" t="n">
        <v>14085</v>
      </c>
      <c r="M37" s="46"/>
      <c r="N37" s="46" t="n">
        <v>14085</v>
      </c>
      <c r="O37" s="46"/>
      <c r="P37" s="46"/>
      <c r="Q37" s="46" t="n">
        <v>28170</v>
      </c>
      <c r="R37" s="46"/>
      <c r="S37" s="46"/>
      <c r="T37" s="17" t="n">
        <f aca="false">L37+M37+N37-O37+P37-Q37+R37-S37</f>
        <v>0</v>
      </c>
      <c r="U37" s="17"/>
      <c r="V37" s="46" t="n">
        <v>14080</v>
      </c>
      <c r="W37" s="46"/>
      <c r="X37" s="46"/>
      <c r="Y37" s="46"/>
      <c r="Z37" s="46" t="n">
        <v>28170</v>
      </c>
      <c r="AA37" s="46"/>
      <c r="AB37" s="46" t="n">
        <v>42250</v>
      </c>
      <c r="AC37" s="46"/>
      <c r="AD37" s="17" t="n">
        <f aca="false">V37+W37-X37+Y37+Z37-AA37-AB37+AC37</f>
        <v>0</v>
      </c>
      <c r="AE37" s="17"/>
      <c r="AF37" s="18" t="n">
        <f aca="false">J37+T37+AD37</f>
        <v>0</v>
      </c>
      <c r="AG37" s="46"/>
      <c r="AH37" s="46"/>
      <c r="AI37" s="46"/>
      <c r="AJ37" s="46"/>
      <c r="AK37" s="46"/>
      <c r="AL37" s="46" t="n">
        <v>42250</v>
      </c>
      <c r="AM37" s="46"/>
      <c r="AN37" s="46"/>
      <c r="AO37" s="46" t="n">
        <v>581.769999999997</v>
      </c>
      <c r="AP37" s="46"/>
      <c r="AQ37" s="17" t="n">
        <f aca="false">AG37+AH37+AI37+AJ37-AK37+AL37-AM37-AN37-AO37+AP37</f>
        <v>41668.23</v>
      </c>
      <c r="AR37" s="17" t="n">
        <v>41668.23</v>
      </c>
      <c r="AS37" s="46"/>
      <c r="AT37" s="46"/>
      <c r="AU37" s="46"/>
      <c r="AV37" s="46"/>
      <c r="AW37" s="46" t="n">
        <v>581.769999999997</v>
      </c>
      <c r="AX37" s="46"/>
      <c r="AY37" s="46" t="n">
        <v>581.77</v>
      </c>
      <c r="AZ37" s="46"/>
      <c r="BA37" s="17" t="n">
        <f aca="false">AS37+AT37-AU37+AV37+AW37-AX37-AY37+AZ37</f>
        <v>-3.18323145620525E-012</v>
      </c>
      <c r="BB37" s="17" t="n">
        <v>0</v>
      </c>
      <c r="BC37" s="46"/>
      <c r="BD37" s="46"/>
      <c r="BE37" s="46"/>
      <c r="BF37" s="46"/>
      <c r="BG37" s="46"/>
      <c r="BH37" s="46"/>
      <c r="BI37" s="46"/>
      <c r="BJ37" s="46" t="n">
        <v>581.769999999997</v>
      </c>
      <c r="BK37" s="46"/>
      <c r="BL37" s="46"/>
      <c r="BM37" s="48" t="n">
        <v>581.77</v>
      </c>
      <c r="BN37" s="46"/>
      <c r="BO37" s="17" t="n">
        <f aca="false">BC37+BD37+BE37-BF37+BG37+BH37-BI37+BJ37-BK37+BL37-BM37+BN37</f>
        <v>-3.18323145620525E-012</v>
      </c>
      <c r="BP37" s="17"/>
      <c r="BQ37" s="18" t="n">
        <f aca="false">AQ37+BA37+BO37</f>
        <v>41668.23</v>
      </c>
      <c r="BR37" s="18" t="n">
        <f aca="false">AF37+BQ37</f>
        <v>41668.23</v>
      </c>
      <c r="BS37" s="46"/>
      <c r="BT37" s="46"/>
      <c r="BU37" s="46"/>
      <c r="BV37" s="46"/>
      <c r="BW37" s="46"/>
      <c r="BX37" s="46"/>
      <c r="BY37" s="46" t="n">
        <v>581.769999999997</v>
      </c>
      <c r="BZ37" s="46"/>
      <c r="CA37" s="46" t="n">
        <v>581.769999999997</v>
      </c>
      <c r="CB37" s="46"/>
      <c r="CC37" s="17" t="n">
        <f aca="false">BS37+BT37-BU37+BV37+BW37+BX37+BY37-BZ37-CA37+CB37</f>
        <v>0</v>
      </c>
      <c r="CD37" s="17"/>
      <c r="CE37" s="46"/>
      <c r="CF37" s="46"/>
      <c r="CG37" s="46"/>
      <c r="CH37" s="46"/>
      <c r="CI37" s="46"/>
      <c r="CJ37" s="46"/>
      <c r="CK37" s="46"/>
      <c r="CL37" s="46"/>
      <c r="CM37" s="46" t="n">
        <v>581.769999999997</v>
      </c>
      <c r="CN37" s="46"/>
      <c r="CO37" s="46"/>
      <c r="CP37" s="46"/>
      <c r="CQ37" s="46" t="n">
        <v>581.769999999997</v>
      </c>
      <c r="CR37" s="46"/>
      <c r="CS37" s="17" t="n">
        <f aca="false">CE37+CF37+CG37-CH37+CI37+CJ37+CK37+CL37+CM37-CN37+CO37+CP37-CQ37+CR37</f>
        <v>0</v>
      </c>
      <c r="CT37" s="17"/>
      <c r="CU37" s="46"/>
      <c r="CV37" s="46"/>
      <c r="CW37" s="46"/>
      <c r="CX37" s="46"/>
      <c r="CY37" s="46"/>
      <c r="CZ37" s="46"/>
      <c r="DA37" s="46"/>
      <c r="DB37" s="46"/>
      <c r="DC37" s="46"/>
      <c r="DD37" s="46" t="n">
        <f aca="false">40000+78150</f>
        <v>118150</v>
      </c>
      <c r="DE37" s="46"/>
      <c r="DF37" s="46" t="n">
        <v>581.769999999997</v>
      </c>
      <c r="DG37" s="46"/>
      <c r="DH37" s="46"/>
      <c r="DI37" s="17" t="n">
        <v>118731.77</v>
      </c>
      <c r="DJ37" s="46"/>
      <c r="DK37" s="17" t="n">
        <f aca="false">CU37-CV37+CW37+CX37-CY37+CZ37-DA37+DB37+DC37+DD37+DE37+DF37-DG37+DH37-DI37+DJ37</f>
        <v>0</v>
      </c>
      <c r="DL37" s="17"/>
      <c r="DM37" s="18" t="n">
        <f aca="false">CC37+CS37+DK37</f>
        <v>0</v>
      </c>
      <c r="DN37" s="17" t="n">
        <v>118731.77</v>
      </c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17" t="n">
        <v>118731.77</v>
      </c>
      <c r="DZ37" s="46"/>
      <c r="EA37" s="46"/>
      <c r="EB37" s="46" t="n">
        <v>1080.3</v>
      </c>
      <c r="EC37" s="46"/>
      <c r="ED37" s="46"/>
      <c r="EE37" s="17" t="n">
        <f aca="false">DO37+DP37+DQ37+DR37+DS37+DT37+DU37+DV37+DW37+DX37+DY37-DZ37-EA37-EB37+EC37-ED37</f>
        <v>117651.47</v>
      </c>
      <c r="EF37" s="17" t="n">
        <v>117651.47</v>
      </c>
      <c r="EG37" s="18" t="n">
        <f aca="false">EV37+FM37</f>
        <v>0</v>
      </c>
      <c r="EH37" s="46"/>
      <c r="EI37" s="46"/>
      <c r="EJ37" s="46"/>
      <c r="EK37" s="46"/>
      <c r="EL37" s="46"/>
      <c r="EM37" s="46"/>
      <c r="EN37" s="46"/>
      <c r="EO37" s="46"/>
      <c r="EP37" s="46"/>
      <c r="EQ37" s="46" t="n">
        <v>1080.3</v>
      </c>
      <c r="ER37" s="46"/>
      <c r="ES37" s="46" t="n">
        <v>1080.3</v>
      </c>
      <c r="ET37" s="46"/>
      <c r="EU37" s="46"/>
      <c r="EV37" s="17" t="n">
        <f aca="false">EH37+EI37+EJ37+EK37-EL37+EM37+EN37+EO37-EP37+EQ37-ER37-ES37+ET37-EU37</f>
        <v>0</v>
      </c>
      <c r="EW37" s="17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 t="n">
        <v>1080.3</v>
      </c>
      <c r="FJ37" s="46"/>
      <c r="FK37" s="46"/>
      <c r="FL37" s="46" t="n">
        <v>1080.3</v>
      </c>
      <c r="FM37" s="24" t="n">
        <f aca="false">EX37+EY37+EZ37+FA37+FB37+FC37+FD37+FE37-FF37+FG37+FH37+FI37-FJ37+FK37-FL37</f>
        <v>0</v>
      </c>
      <c r="FN37" s="17" t="n">
        <v>0</v>
      </c>
      <c r="FO37" s="18" t="n">
        <f aca="false">EE37+EV37+FM37</f>
        <v>117651.47</v>
      </c>
      <c r="FP37" s="19" t="n">
        <f aca="false">AF37+BQ37+DM37+FO37</f>
        <v>159319.7</v>
      </c>
      <c r="FQ37" s="20"/>
    </row>
    <row r="38" s="31" customFormat="true" ht="14.25" hidden="false" customHeight="true" outlineLevel="0" collapsed="false">
      <c r="A38" s="45" t="s">
        <v>152</v>
      </c>
      <c r="B38" s="43" t="s">
        <v>153</v>
      </c>
      <c r="C38" s="46" t="n">
        <v>0</v>
      </c>
      <c r="D38" s="46"/>
      <c r="E38" s="46"/>
      <c r="F38" s="23" t="n">
        <f aca="false">E38/12</f>
        <v>0</v>
      </c>
      <c r="G38" s="46"/>
      <c r="H38" s="46"/>
      <c r="I38" s="46"/>
      <c r="J38" s="17" t="n">
        <f aca="false">G38-H38+I38</f>
        <v>0</v>
      </c>
      <c r="K38" s="46"/>
      <c r="L38" s="46"/>
      <c r="M38" s="46"/>
      <c r="N38" s="46"/>
      <c r="O38" s="46"/>
      <c r="P38" s="46"/>
      <c r="Q38" s="46" t="n">
        <v>0</v>
      </c>
      <c r="R38" s="46"/>
      <c r="S38" s="46"/>
      <c r="T38" s="17" t="n">
        <f aca="false">L38+M38+N38-O38+P38-Q38+R38-S38</f>
        <v>0</v>
      </c>
      <c r="U38" s="17"/>
      <c r="V38" s="46"/>
      <c r="W38" s="46"/>
      <c r="X38" s="46"/>
      <c r="Y38" s="46"/>
      <c r="Z38" s="46" t="n">
        <v>0</v>
      </c>
      <c r="AA38" s="46"/>
      <c r="AB38" s="46" t="n">
        <v>0</v>
      </c>
      <c r="AC38" s="46"/>
      <c r="AD38" s="17" t="n">
        <f aca="false">V38+W38-X38+Y38+Z38-AA38-AB38+AC38</f>
        <v>0</v>
      </c>
      <c r="AE38" s="17"/>
      <c r="AF38" s="18" t="n">
        <f aca="false">J38+T38+AD38</f>
        <v>0</v>
      </c>
      <c r="AG38" s="46"/>
      <c r="AH38" s="46"/>
      <c r="AI38" s="46"/>
      <c r="AJ38" s="46"/>
      <c r="AK38" s="46"/>
      <c r="AL38" s="46" t="n">
        <v>0</v>
      </c>
      <c r="AM38" s="46"/>
      <c r="AN38" s="46"/>
      <c r="AO38" s="46"/>
      <c r="AP38" s="46"/>
      <c r="AQ38" s="17" t="n">
        <f aca="false">AG38+AH38+AI38+AJ38-AK38+AL38-AM38-AN38-AO38+AP38</f>
        <v>0</v>
      </c>
      <c r="AR38" s="17"/>
      <c r="AS38" s="46"/>
      <c r="AT38" s="46"/>
      <c r="AU38" s="46"/>
      <c r="AV38" s="46"/>
      <c r="AW38" s="46"/>
      <c r="AX38" s="46"/>
      <c r="AY38" s="46"/>
      <c r="AZ38" s="46"/>
      <c r="BA38" s="17" t="n">
        <f aca="false">AS38+AT38-AU38+AV38+AW38-AX38-AY38+AZ38</f>
        <v>0</v>
      </c>
      <c r="BB38" s="17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8"/>
      <c r="BN38" s="46"/>
      <c r="BO38" s="17" t="n">
        <f aca="false">BC38+BD38+BE38-BF38+BG38+BH38-BI38+BJ38-BK38+BL38-BM38+BN38</f>
        <v>0</v>
      </c>
      <c r="BP38" s="17"/>
      <c r="BQ38" s="18" t="n">
        <f aca="false">AQ38+BA38+BO38</f>
        <v>0</v>
      </c>
      <c r="BR38" s="18" t="n">
        <f aca="false">AF38+BQ38</f>
        <v>0</v>
      </c>
      <c r="BS38" s="46"/>
      <c r="BT38" s="46"/>
      <c r="BU38" s="46"/>
      <c r="BV38" s="46"/>
      <c r="BW38" s="46"/>
      <c r="BX38" s="46"/>
      <c r="BY38" s="46"/>
      <c r="BZ38" s="46"/>
      <c r="CA38" s="46" t="n">
        <v>0</v>
      </c>
      <c r="CB38" s="46"/>
      <c r="CC38" s="17" t="n">
        <f aca="false">BS38+BT38-BU38+BV38+BW38+BX38+BY38-BZ38-CA38+CB38</f>
        <v>0</v>
      </c>
      <c r="CD38" s="17"/>
      <c r="CE38" s="46"/>
      <c r="CF38" s="46"/>
      <c r="CG38" s="46"/>
      <c r="CH38" s="46"/>
      <c r="CI38" s="46"/>
      <c r="CJ38" s="46"/>
      <c r="CK38" s="46"/>
      <c r="CL38" s="46"/>
      <c r="CM38" s="46" t="n">
        <v>0</v>
      </c>
      <c r="CN38" s="46"/>
      <c r="CO38" s="46"/>
      <c r="CP38" s="46"/>
      <c r="CQ38" s="46" t="n">
        <v>0</v>
      </c>
      <c r="CR38" s="46"/>
      <c r="CS38" s="17" t="n">
        <f aca="false">CE38+CF38+CG38-CH38+CI38+CJ38+CK38+CL38+CM38-CN38+CO38+CP38-CQ38+CR38</f>
        <v>0</v>
      </c>
      <c r="CT38" s="17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 t="n">
        <v>0</v>
      </c>
      <c r="DG38" s="46"/>
      <c r="DH38" s="46"/>
      <c r="DI38" s="17" t="n">
        <v>0</v>
      </c>
      <c r="DJ38" s="46"/>
      <c r="DK38" s="17" t="n">
        <f aca="false">CU38-CV38+CW38+CX38-CY38+CZ38-DA38+DB38+DC38+DD38+DE38+DF38-DG38+DH38-DI38+DJ38</f>
        <v>0</v>
      </c>
      <c r="DL38" s="17"/>
      <c r="DM38" s="18" t="n">
        <f aca="false">CC38+CS38+DK38</f>
        <v>0</v>
      </c>
      <c r="DN38" s="17" t="n">
        <v>0</v>
      </c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17" t="n">
        <v>0</v>
      </c>
      <c r="DZ38" s="46"/>
      <c r="EA38" s="46"/>
      <c r="EB38" s="46"/>
      <c r="EC38" s="46"/>
      <c r="ED38" s="46"/>
      <c r="EE38" s="17" t="n">
        <f aca="false">DO38+DP38+DQ38+DR38+DS38+DT38+DU38+DV38+DW38+DX38+DY38-DZ38-EA38-EB38+EC38-ED38</f>
        <v>0</v>
      </c>
      <c r="EF38" s="17"/>
      <c r="EG38" s="18" t="n">
        <f aca="false">EV38+FM38</f>
        <v>0</v>
      </c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 t="n">
        <v>0</v>
      </c>
      <c r="ET38" s="46"/>
      <c r="EU38" s="46"/>
      <c r="EV38" s="17" t="n">
        <f aca="false">EH38+EI38+EJ38+EK38-EL38+EM38+EN38+EO38-EP38+EQ38-ER38-ES38+ET38-EU38</f>
        <v>0</v>
      </c>
      <c r="EW38" s="17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 t="n">
        <v>0</v>
      </c>
      <c r="FJ38" s="46"/>
      <c r="FK38" s="46"/>
      <c r="FL38" s="46" t="n">
        <v>0</v>
      </c>
      <c r="FM38" s="24" t="n">
        <f aca="false">EX38+EY38+EZ38+FA38+FB38+FC38+FD38+FE38-FF38+FG38+FH38+FI38-FJ38+FK38-FL38</f>
        <v>0</v>
      </c>
      <c r="FN38" s="17"/>
      <c r="FO38" s="18" t="n">
        <f aca="false">EE38+EV38+FM38</f>
        <v>0</v>
      </c>
      <c r="FP38" s="19" t="n">
        <f aca="false">AF38+BQ38+DM38+FO38</f>
        <v>0</v>
      </c>
      <c r="FQ38" s="20"/>
    </row>
    <row r="39" s="59" customFormat="true" ht="14.25" hidden="false" customHeight="true" outlineLevel="0" collapsed="false">
      <c r="A39" s="57" t="n">
        <v>5</v>
      </c>
      <c r="B39" s="58" t="s">
        <v>154</v>
      </c>
      <c r="C39" s="41" t="n">
        <v>16660000</v>
      </c>
      <c r="D39" s="41"/>
      <c r="E39" s="41" t="n">
        <v>16450000</v>
      </c>
      <c r="F39" s="35" t="n">
        <f aca="false">E39/12</f>
        <v>1370833.33333333</v>
      </c>
      <c r="G39" s="41" t="n">
        <f aca="false">G40</f>
        <v>1395000</v>
      </c>
      <c r="H39" s="41" t="n">
        <f aca="false">H40</f>
        <v>1231485.64</v>
      </c>
      <c r="I39" s="41"/>
      <c r="J39" s="18" t="n">
        <f aca="false">G39-H39+I39</f>
        <v>163514.36</v>
      </c>
      <c r="K39" s="41" t="n">
        <f aca="false">K40</f>
        <v>163514.36</v>
      </c>
      <c r="L39" s="41" t="n">
        <f aca="false">L40</f>
        <v>1395000</v>
      </c>
      <c r="M39" s="41"/>
      <c r="N39" s="41" t="n">
        <f aca="false">N40</f>
        <v>1231485.64</v>
      </c>
      <c r="O39" s="41"/>
      <c r="P39" s="41"/>
      <c r="Q39" s="41" t="n">
        <f aca="false">Q40</f>
        <v>1064559.5</v>
      </c>
      <c r="R39" s="41"/>
      <c r="S39" s="41"/>
      <c r="T39" s="18" t="n">
        <f aca="false">L39+M39+N39-O39+P39-Q39+R39-S39</f>
        <v>1561926.14</v>
      </c>
      <c r="U39" s="18" t="n">
        <f aca="false">U40</f>
        <v>1561926.14</v>
      </c>
      <c r="V39" s="41" t="n">
        <f aca="false">V40</f>
        <v>1395000</v>
      </c>
      <c r="W39" s="41"/>
      <c r="X39" s="41"/>
      <c r="Y39" s="41"/>
      <c r="Z39" s="41" t="n">
        <f aca="false">Z40</f>
        <v>1064559.5</v>
      </c>
      <c r="AA39" s="41"/>
      <c r="AB39" s="41" t="n">
        <f aca="false">AB40</f>
        <v>690686.37</v>
      </c>
      <c r="AC39" s="41"/>
      <c r="AD39" s="18" t="n">
        <f aca="false">V39+W39-X39+Y39+Z39-AA39-AB39+AC39</f>
        <v>1768873.13</v>
      </c>
      <c r="AE39" s="18" t="n">
        <f aca="false">AE40</f>
        <v>1768873.13</v>
      </c>
      <c r="AF39" s="18" t="n">
        <f aca="false">J39+T39+AD39</f>
        <v>3494313.63</v>
      </c>
      <c r="AG39" s="41" t="n">
        <f aca="false">AG40</f>
        <v>1395000</v>
      </c>
      <c r="AH39" s="41"/>
      <c r="AI39" s="41"/>
      <c r="AJ39" s="41"/>
      <c r="AK39" s="41"/>
      <c r="AL39" s="41" t="n">
        <f aca="false">AL40</f>
        <v>690686.37</v>
      </c>
      <c r="AM39" s="41"/>
      <c r="AN39" s="41"/>
      <c r="AO39" s="41" t="n">
        <f aca="false">AO40</f>
        <v>1225302.99</v>
      </c>
      <c r="AP39" s="41"/>
      <c r="AQ39" s="18" t="n">
        <f aca="false">AG39+AH39+AI39+AJ39-AK39+AL39-AM39-AN39-AO39+AP39</f>
        <v>860383.38</v>
      </c>
      <c r="AR39" s="18" t="n">
        <f aca="false">AR40</f>
        <v>860383.38</v>
      </c>
      <c r="AS39" s="41" t="n">
        <f aca="false">AS40</f>
        <v>1395000</v>
      </c>
      <c r="AT39" s="41"/>
      <c r="AU39" s="41"/>
      <c r="AV39" s="41"/>
      <c r="AW39" s="41" t="n">
        <f aca="false">AW40</f>
        <v>1225302.99</v>
      </c>
      <c r="AX39" s="41"/>
      <c r="AY39" s="41" t="n">
        <f aca="false">AY40</f>
        <v>970094</v>
      </c>
      <c r="AZ39" s="41"/>
      <c r="BA39" s="18" t="n">
        <f aca="false">AS39+AT39-AU39+AV39+AW39-AX39-AY39+AZ39</f>
        <v>1650208.99</v>
      </c>
      <c r="BB39" s="18" t="n">
        <f aca="false">BB40</f>
        <v>1650208.99</v>
      </c>
      <c r="BC39" s="41" t="n">
        <f aca="false">BC40</f>
        <v>1395000</v>
      </c>
      <c r="BD39" s="41"/>
      <c r="BE39" s="41"/>
      <c r="BF39" s="41"/>
      <c r="BG39" s="41"/>
      <c r="BH39" s="41"/>
      <c r="BI39" s="41"/>
      <c r="BJ39" s="41" t="n">
        <f aca="false">BJ40</f>
        <v>970094</v>
      </c>
      <c r="BK39" s="41"/>
      <c r="BL39" s="41"/>
      <c r="BM39" s="41" t="n">
        <f aca="false">BM40</f>
        <v>1047226.55</v>
      </c>
      <c r="BN39" s="41"/>
      <c r="BO39" s="18" t="n">
        <f aca="false">BC39+BD39+BE39-BF39+BG39+BH39-BI39+BJ39-BK39+BL39-BM39+BN39</f>
        <v>1317867.45</v>
      </c>
      <c r="BP39" s="18" t="n">
        <f aca="false">BP40</f>
        <v>1317867.45</v>
      </c>
      <c r="BQ39" s="18" t="n">
        <f aca="false">AQ39+BA39+BO39</f>
        <v>3828459.82</v>
      </c>
      <c r="BR39" s="18" t="n">
        <f aca="false">AF39+BQ39</f>
        <v>7322773.45</v>
      </c>
      <c r="BS39" s="41" t="n">
        <f aca="false">BS40</f>
        <v>1395000</v>
      </c>
      <c r="BT39" s="41"/>
      <c r="BU39" s="41"/>
      <c r="BV39" s="41"/>
      <c r="BW39" s="41"/>
      <c r="BX39" s="41"/>
      <c r="BY39" s="41" t="n">
        <f aca="false">BY40</f>
        <v>1047226.55</v>
      </c>
      <c r="BZ39" s="41"/>
      <c r="CA39" s="41" t="n">
        <f aca="false">CA40</f>
        <v>1540551.17</v>
      </c>
      <c r="CB39" s="41"/>
      <c r="CC39" s="18" t="n">
        <f aca="false">BS39+BT39-BU39+BV39+BW39+BX39+BY39-BZ39-CA39+CB39</f>
        <v>901675.38</v>
      </c>
      <c r="CD39" s="18" t="n">
        <f aca="false">CD40</f>
        <v>901675.38</v>
      </c>
      <c r="CE39" s="41" t="n">
        <f aca="false">CE40</f>
        <v>1395000</v>
      </c>
      <c r="CF39" s="41"/>
      <c r="CG39" s="41"/>
      <c r="CH39" s="41"/>
      <c r="CI39" s="41"/>
      <c r="CJ39" s="41"/>
      <c r="CK39" s="41"/>
      <c r="CL39" s="41"/>
      <c r="CM39" s="41" t="n">
        <f aca="false">CM40</f>
        <v>1540551.17</v>
      </c>
      <c r="CN39" s="41"/>
      <c r="CO39" s="41"/>
      <c r="CP39" s="41"/>
      <c r="CQ39" s="41" t="n">
        <f aca="false">CQ40</f>
        <v>1203850.45</v>
      </c>
      <c r="CR39" s="41"/>
      <c r="CS39" s="18" t="n">
        <f aca="false">CE39+CF39+CG39-CH39+CI39+CJ39+CK39+CL39+CM39-CN39+CO39+CP39-CQ39+CR39</f>
        <v>1731700.72</v>
      </c>
      <c r="CT39" s="18" t="n">
        <f aca="false">CT40</f>
        <v>1731700.72</v>
      </c>
      <c r="CU39" s="41" t="n">
        <f aca="false">CU40</f>
        <v>1395000</v>
      </c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 t="n">
        <f aca="false">DF40</f>
        <v>1203850.45</v>
      </c>
      <c r="DG39" s="41"/>
      <c r="DH39" s="41" t="n">
        <f aca="false">DH40</f>
        <v>750000</v>
      </c>
      <c r="DI39" s="18" t="n">
        <f aca="false">DI40</f>
        <v>1998556.18</v>
      </c>
      <c r="DJ39" s="41"/>
      <c r="DK39" s="18" t="n">
        <f aca="false">CU39-CV39+CW39+CX39-CY39+CZ39-DA39+DB39+DC39+DD39+DE39+DF39-DG39+DH39-DI39+DJ39</f>
        <v>1350294.27</v>
      </c>
      <c r="DL39" s="18" t="n">
        <f aca="false">DL40</f>
        <v>1350294.27</v>
      </c>
      <c r="DM39" s="18" t="n">
        <f aca="false">CC39+CS39+DK39</f>
        <v>3983670.37</v>
      </c>
      <c r="DN39" s="18" t="n">
        <v>5982226.55</v>
      </c>
      <c r="DO39" s="41" t="n">
        <f aca="false">DO40</f>
        <v>1395000</v>
      </c>
      <c r="DP39" s="41"/>
      <c r="DQ39" s="41"/>
      <c r="DR39" s="41"/>
      <c r="DS39" s="41"/>
      <c r="DT39" s="41"/>
      <c r="DU39" s="41"/>
      <c r="DV39" s="41"/>
      <c r="DW39" s="41"/>
      <c r="DX39" s="41"/>
      <c r="DY39" s="18" t="n">
        <f aca="false">DY40</f>
        <v>1998556.18</v>
      </c>
      <c r="DZ39" s="41"/>
      <c r="EA39" s="41"/>
      <c r="EB39" s="41" t="n">
        <f aca="false">EB40</f>
        <v>2481557.8</v>
      </c>
      <c r="EC39" s="41"/>
      <c r="ED39" s="41"/>
      <c r="EE39" s="18" t="n">
        <f aca="false">DO39+DP39+DQ39+DR39+DS39+DT39+DU39+DV39+DW39+DX39+DY39-DZ39-EA39-EB39+EC39-ED39</f>
        <v>911998.38</v>
      </c>
      <c r="EF39" s="18" t="n">
        <f aca="false">EF40</f>
        <v>911998.38</v>
      </c>
      <c r="EG39" s="18" t="n">
        <f aca="false">EV39+FM39</f>
        <v>4441177.06</v>
      </c>
      <c r="EH39" s="41" t="n">
        <f aca="false">EH40</f>
        <v>966980</v>
      </c>
      <c r="EI39" s="41"/>
      <c r="EJ39" s="41"/>
      <c r="EK39" s="41"/>
      <c r="EL39" s="41"/>
      <c r="EM39" s="41" t="n">
        <f aca="false">EM40</f>
        <v>300000</v>
      </c>
      <c r="EN39" s="41"/>
      <c r="EO39" s="41" t="n">
        <f aca="false">EO40</f>
        <v>210000</v>
      </c>
      <c r="EP39" s="41"/>
      <c r="EQ39" s="41" t="n">
        <f aca="false">EQ40</f>
        <v>2481557.8</v>
      </c>
      <c r="ER39" s="41"/>
      <c r="ES39" s="41" t="n">
        <f aca="false">ES40</f>
        <v>913912.66</v>
      </c>
      <c r="ET39" s="41"/>
      <c r="EU39" s="41"/>
      <c r="EV39" s="18" t="n">
        <f aca="false">EH39+EI39+EJ39+EK39-EL39+EM39+EN39+EO39-EP39+EQ39-ER39-ES39+ET39-EU39</f>
        <v>3044625.14</v>
      </c>
      <c r="EW39" s="18" t="n">
        <f aca="false">EW40</f>
        <v>3044625.14</v>
      </c>
      <c r="EX39" s="41"/>
      <c r="EY39" s="41"/>
      <c r="EZ39" s="41"/>
      <c r="FA39" s="41"/>
      <c r="FB39" s="41"/>
      <c r="FC39" s="41" t="n">
        <f aca="false">FC40</f>
        <v>483020</v>
      </c>
      <c r="FD39" s="41"/>
      <c r="FE39" s="41"/>
      <c r="FF39" s="41"/>
      <c r="FG39" s="41"/>
      <c r="FH39" s="41"/>
      <c r="FI39" s="41" t="n">
        <f aca="false">FI40</f>
        <v>913912.66</v>
      </c>
      <c r="FJ39" s="41"/>
      <c r="FK39" s="41"/>
      <c r="FL39" s="41" t="n">
        <f aca="false">FL40</f>
        <v>380.740000000224</v>
      </c>
      <c r="FM39" s="25" t="n">
        <f aca="false">EX39+EY39+EZ39+FA39+FB39+FC39+FD39+FE39-FF39+FG39+FH39+FI39-FJ39+FK39-FL39</f>
        <v>1396551.92</v>
      </c>
      <c r="FN39" s="18" t="n">
        <f aca="false">FN40</f>
        <v>1396551.92</v>
      </c>
      <c r="FO39" s="18" t="n">
        <f aca="false">EE39+EV39+FM39</f>
        <v>5353175.44</v>
      </c>
      <c r="FP39" s="19" t="n">
        <f aca="false">AF39+BQ39+DM39+FO39</f>
        <v>16659619.26</v>
      </c>
      <c r="FQ39" s="20"/>
    </row>
    <row r="40" customFormat="false" ht="14.25" hidden="false" customHeight="true" outlineLevel="0" collapsed="false">
      <c r="A40" s="32"/>
      <c r="B40" s="47" t="s">
        <v>128</v>
      </c>
      <c r="C40" s="60" t="n">
        <v>16660000</v>
      </c>
      <c r="D40" s="60"/>
      <c r="E40" s="60" t="n">
        <v>16450000</v>
      </c>
      <c r="F40" s="23" t="n">
        <f aca="false">E40/12</f>
        <v>1370833.33333333</v>
      </c>
      <c r="G40" s="60" t="n">
        <v>1395000</v>
      </c>
      <c r="H40" s="60" t="n">
        <v>1231485.64</v>
      </c>
      <c r="I40" s="60"/>
      <c r="J40" s="17" t="n">
        <f aca="false">G40-H40+I40</f>
        <v>163514.36</v>
      </c>
      <c r="K40" s="60" t="n">
        <v>163514.36</v>
      </c>
      <c r="L40" s="60" t="n">
        <v>1395000</v>
      </c>
      <c r="M40" s="60"/>
      <c r="N40" s="60" t="n">
        <v>1231485.64</v>
      </c>
      <c r="O40" s="60"/>
      <c r="P40" s="60"/>
      <c r="Q40" s="60" t="n">
        <v>1064559.5</v>
      </c>
      <c r="R40" s="60"/>
      <c r="S40" s="60"/>
      <c r="T40" s="17" t="n">
        <f aca="false">L40+M40+N40-O40+P40-Q40+R40-S40</f>
        <v>1561926.14</v>
      </c>
      <c r="U40" s="17" t="n">
        <v>1561926.14</v>
      </c>
      <c r="V40" s="60" t="n">
        <v>1395000</v>
      </c>
      <c r="W40" s="60"/>
      <c r="X40" s="60"/>
      <c r="Y40" s="60"/>
      <c r="Z40" s="60" t="n">
        <v>1064559.5</v>
      </c>
      <c r="AA40" s="60"/>
      <c r="AB40" s="60" t="n">
        <v>690686.37</v>
      </c>
      <c r="AC40" s="60"/>
      <c r="AD40" s="17" t="n">
        <f aca="false">V40+W40-X40+Y40+Z40-AA40-AB40+AC40</f>
        <v>1768873.13</v>
      </c>
      <c r="AE40" s="17" t="n">
        <v>1768873.13</v>
      </c>
      <c r="AF40" s="18" t="n">
        <f aca="false">J40+T40+AD40</f>
        <v>3494313.63</v>
      </c>
      <c r="AG40" s="60" t="n">
        <v>1395000</v>
      </c>
      <c r="AH40" s="60"/>
      <c r="AI40" s="60"/>
      <c r="AJ40" s="60"/>
      <c r="AK40" s="60"/>
      <c r="AL40" s="60" t="n">
        <v>690686.37</v>
      </c>
      <c r="AM40" s="60"/>
      <c r="AN40" s="60"/>
      <c r="AO40" s="60" t="n">
        <v>1225302.99</v>
      </c>
      <c r="AP40" s="60"/>
      <c r="AQ40" s="17" t="n">
        <f aca="false">AG40+AH40+AI40+AJ40-AK40+AL40-AM40-AN40-AO40+AP40</f>
        <v>860383.38</v>
      </c>
      <c r="AR40" s="17" t="n">
        <v>860383.38</v>
      </c>
      <c r="AS40" s="60" t="n">
        <v>1395000</v>
      </c>
      <c r="AT40" s="60"/>
      <c r="AU40" s="60"/>
      <c r="AV40" s="60"/>
      <c r="AW40" s="60" t="n">
        <v>1225302.99</v>
      </c>
      <c r="AX40" s="60"/>
      <c r="AY40" s="60" t="n">
        <v>970094</v>
      </c>
      <c r="AZ40" s="60"/>
      <c r="BA40" s="17" t="n">
        <f aca="false">AS40+AT40-AU40+AV40+AW40-AX40-AY40+AZ40</f>
        <v>1650208.99</v>
      </c>
      <c r="BB40" s="17" t="n">
        <v>1650208.99</v>
      </c>
      <c r="BC40" s="60" t="n">
        <v>1395000</v>
      </c>
      <c r="BD40" s="60"/>
      <c r="BE40" s="60"/>
      <c r="BF40" s="60"/>
      <c r="BG40" s="60"/>
      <c r="BH40" s="60"/>
      <c r="BI40" s="60"/>
      <c r="BJ40" s="60" t="n">
        <v>970094</v>
      </c>
      <c r="BK40" s="60"/>
      <c r="BL40" s="60"/>
      <c r="BM40" s="60" t="n">
        <v>1047226.55</v>
      </c>
      <c r="BN40" s="60"/>
      <c r="BO40" s="17" t="n">
        <f aca="false">BC40+BD40+BE40-BF40+BG40+BH40-BI40+BJ40-BK40+BL40-BM40+BN40</f>
        <v>1317867.45</v>
      </c>
      <c r="BP40" s="17" t="n">
        <v>1317867.45</v>
      </c>
      <c r="BQ40" s="18" t="n">
        <f aca="false">AQ40+BA40+BO40</f>
        <v>3828459.82</v>
      </c>
      <c r="BR40" s="18" t="n">
        <f aca="false">AF40+BQ40</f>
        <v>7322773.45</v>
      </c>
      <c r="BS40" s="60" t="n">
        <v>1395000</v>
      </c>
      <c r="BT40" s="60"/>
      <c r="BU40" s="60"/>
      <c r="BV40" s="60"/>
      <c r="BW40" s="60"/>
      <c r="BX40" s="60"/>
      <c r="BY40" s="60" t="n">
        <v>1047226.55</v>
      </c>
      <c r="BZ40" s="60"/>
      <c r="CA40" s="60" t="n">
        <v>1540551.17</v>
      </c>
      <c r="CB40" s="60"/>
      <c r="CC40" s="17" t="n">
        <f aca="false">BS40+BT40-BU40+BV40+BW40+BX40+BY40-BZ40-CA40+CB40</f>
        <v>901675.38</v>
      </c>
      <c r="CD40" s="17" t="n">
        <v>901675.38</v>
      </c>
      <c r="CE40" s="60" t="n">
        <v>1395000</v>
      </c>
      <c r="CF40" s="60"/>
      <c r="CG40" s="60"/>
      <c r="CH40" s="60"/>
      <c r="CI40" s="60"/>
      <c r="CJ40" s="60"/>
      <c r="CK40" s="60"/>
      <c r="CL40" s="60"/>
      <c r="CM40" s="60" t="n">
        <v>1540551.17</v>
      </c>
      <c r="CN40" s="60"/>
      <c r="CO40" s="60"/>
      <c r="CP40" s="60"/>
      <c r="CQ40" s="60" t="n">
        <v>1203850.45</v>
      </c>
      <c r="CR40" s="60"/>
      <c r="CS40" s="17" t="n">
        <f aca="false">CE40+CF40+CG40-CH40+CI40+CJ40+CK40+CL40+CM40-CN40+CO40+CP40-CQ40+CR40</f>
        <v>1731700.72</v>
      </c>
      <c r="CT40" s="17" t="n">
        <v>1731700.72</v>
      </c>
      <c r="CU40" s="60" t="n">
        <v>1395000</v>
      </c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 t="n">
        <v>1203850.45</v>
      </c>
      <c r="DG40" s="60"/>
      <c r="DH40" s="60" t="n">
        <v>750000</v>
      </c>
      <c r="DI40" s="17" t="n">
        <v>1998556.18</v>
      </c>
      <c r="DJ40" s="60"/>
      <c r="DK40" s="17" t="n">
        <f aca="false">CU40-CV40+CW40+CX40-CY40+CZ40-DA40+DB40+DC40+DD40+DE40+DF40-DG40+DH40-DI40+DJ40</f>
        <v>1350294.27</v>
      </c>
      <c r="DL40" s="17" t="n">
        <v>1350294.27</v>
      </c>
      <c r="DM40" s="18" t="n">
        <f aca="false">CC40+CS40+DK40</f>
        <v>3983670.37</v>
      </c>
      <c r="DN40" s="17" t="n">
        <v>5982226.55</v>
      </c>
      <c r="DO40" s="60" t="n">
        <v>1395000</v>
      </c>
      <c r="DP40" s="60"/>
      <c r="DQ40" s="60"/>
      <c r="DR40" s="60"/>
      <c r="DS40" s="60"/>
      <c r="DT40" s="60"/>
      <c r="DU40" s="60"/>
      <c r="DV40" s="60"/>
      <c r="DW40" s="60"/>
      <c r="DX40" s="60"/>
      <c r="DY40" s="17" t="n">
        <v>1998556.18</v>
      </c>
      <c r="DZ40" s="60"/>
      <c r="EA40" s="60"/>
      <c r="EB40" s="60" t="n">
        <v>2481557.8</v>
      </c>
      <c r="EC40" s="60"/>
      <c r="ED40" s="60"/>
      <c r="EE40" s="17" t="n">
        <f aca="false">DO40+DP40+DQ40+DR40+DS40+DT40+DU40+DV40+DW40+DX40+DY40-DZ40-EA40-EB40+EC40-ED40</f>
        <v>911998.38</v>
      </c>
      <c r="EF40" s="17" t="n">
        <v>911998.38</v>
      </c>
      <c r="EG40" s="18" t="n">
        <f aca="false">EV40+FM40</f>
        <v>4441177.06</v>
      </c>
      <c r="EH40" s="60" t="n">
        <v>966980</v>
      </c>
      <c r="EI40" s="60"/>
      <c r="EJ40" s="60"/>
      <c r="EK40" s="60"/>
      <c r="EL40" s="60"/>
      <c r="EM40" s="60" t="n">
        <v>300000</v>
      </c>
      <c r="EN40" s="60"/>
      <c r="EO40" s="60" t="n">
        <v>210000</v>
      </c>
      <c r="EP40" s="60"/>
      <c r="EQ40" s="60" t="n">
        <v>2481557.8</v>
      </c>
      <c r="ER40" s="60"/>
      <c r="ES40" s="60" t="n">
        <v>913912.66</v>
      </c>
      <c r="ET40" s="60"/>
      <c r="EU40" s="60"/>
      <c r="EV40" s="17" t="n">
        <f aca="false">EH40+EI40+EJ40+EK40-EL40+EM40+EN40+EO40-EP40+EQ40-ER40-ES40+ET40-EU40</f>
        <v>3044625.14</v>
      </c>
      <c r="EW40" s="17" t="n">
        <v>3044625.14</v>
      </c>
      <c r="EX40" s="60"/>
      <c r="EY40" s="60"/>
      <c r="EZ40" s="60"/>
      <c r="FA40" s="60"/>
      <c r="FB40" s="60"/>
      <c r="FC40" s="60" t="n">
        <f aca="false">1233020-750000</f>
        <v>483020</v>
      </c>
      <c r="FD40" s="60"/>
      <c r="FE40" s="60"/>
      <c r="FF40" s="60"/>
      <c r="FG40" s="60"/>
      <c r="FH40" s="60"/>
      <c r="FI40" s="60" t="n">
        <v>913912.66</v>
      </c>
      <c r="FJ40" s="60"/>
      <c r="FK40" s="60"/>
      <c r="FL40" s="60" t="n">
        <v>380.740000000224</v>
      </c>
      <c r="FM40" s="24" t="n">
        <f aca="false">EX40+EY40+EZ40+FA40+FB40+FC40+FD40+FE40-FF40+FG40+FH40+FI40-FJ40+FK40-FL40</f>
        <v>1396551.92</v>
      </c>
      <c r="FN40" s="17" t="n">
        <v>1396551.92</v>
      </c>
      <c r="FO40" s="18" t="n">
        <f aca="false">EE40+EV40+FM40</f>
        <v>5353175.44</v>
      </c>
      <c r="FP40" s="19" t="n">
        <f aca="false">AF40+BQ40+DM40+FO40</f>
        <v>16659619.26</v>
      </c>
      <c r="FQ40" s="20"/>
    </row>
    <row r="41" s="31" customFormat="true" ht="14.25" hidden="false" customHeight="true" outlineLevel="0" collapsed="false">
      <c r="A41" s="34" t="n">
        <v>6</v>
      </c>
      <c r="B41" s="58" t="s">
        <v>155</v>
      </c>
      <c r="C41" s="44" t="n">
        <f aca="false">C42+C43+C46+C47+C48+C49+C51+C50+C52</f>
        <v>9837600</v>
      </c>
      <c r="D41" s="44"/>
      <c r="E41" s="44" t="n">
        <f aca="false">E43+E46+E47+E48+E49+E50+E51+E52</f>
        <v>5186941.05</v>
      </c>
      <c r="F41" s="35" t="n">
        <f aca="false">E41/12</f>
        <v>432245.0875</v>
      </c>
      <c r="G41" s="44" t="n">
        <f aca="false">G43+G46+G47+G51+G50+G52</f>
        <v>509000</v>
      </c>
      <c r="H41" s="44" t="n">
        <f aca="false">H43+H46+H47+H51+H50+H52</f>
        <v>298366.87</v>
      </c>
      <c r="I41" s="44"/>
      <c r="J41" s="18" t="n">
        <f aca="false">G41-H41+I41</f>
        <v>210633.13</v>
      </c>
      <c r="K41" s="44" t="n">
        <f aca="false">K43+K46+K47+K51+K50+K52</f>
        <v>210633.13</v>
      </c>
      <c r="L41" s="44" t="n">
        <f aca="false">L43+L46+L47+L51+L50+L52</f>
        <v>292000</v>
      </c>
      <c r="M41" s="44"/>
      <c r="N41" s="44" t="n">
        <f aca="false">N43+N46+N47+N51+N50+N52</f>
        <v>298366.87</v>
      </c>
      <c r="O41" s="44"/>
      <c r="P41" s="44"/>
      <c r="Q41" s="44" t="n">
        <f aca="false">Q43+Q46+Q47+Q51+Q50+Q52</f>
        <v>210189.7</v>
      </c>
      <c r="R41" s="44"/>
      <c r="S41" s="44"/>
      <c r="T41" s="18" t="n">
        <f aca="false">L41+M41+N41-O41+P41-Q41+R41-S41</f>
        <v>380177.17</v>
      </c>
      <c r="U41" s="18" t="n">
        <f aca="false">U43+U46+U47+U51+U50+U52</f>
        <v>380177.17</v>
      </c>
      <c r="V41" s="44" t="n">
        <f aca="false">V43+V46+V47+V51+V50+V52</f>
        <v>399000</v>
      </c>
      <c r="W41" s="44"/>
      <c r="X41" s="44"/>
      <c r="Y41" s="44"/>
      <c r="Z41" s="44" t="n">
        <f aca="false">Z43+Z46+Z47+Z51+Z50+Z52</f>
        <v>210189.7</v>
      </c>
      <c r="AA41" s="44"/>
      <c r="AB41" s="44" t="n">
        <f aca="false">AB43+AB46+AB47+AB51+AB50+AB52</f>
        <v>181428.49</v>
      </c>
      <c r="AC41" s="44"/>
      <c r="AD41" s="18" t="n">
        <f aca="false">V41+W41-X41+Y41+Z41-AA41-AB41+AC41</f>
        <v>427761.21</v>
      </c>
      <c r="AE41" s="18" t="n">
        <f aca="false">AE43+AE46+AE47+AE48+AE49+AE50+AE51+AE52</f>
        <v>427761.21</v>
      </c>
      <c r="AF41" s="18" t="n">
        <f aca="false">J41+T41+AD41</f>
        <v>1018571.51</v>
      </c>
      <c r="AG41" s="44" t="n">
        <f aca="false">AG43+AG46+AG47+AG51+AG50+AG52</f>
        <v>402500</v>
      </c>
      <c r="AH41" s="44"/>
      <c r="AI41" s="44"/>
      <c r="AJ41" s="44"/>
      <c r="AK41" s="44"/>
      <c r="AL41" s="44" t="n">
        <f aca="false">AL43+AL46+AL47+AL51+AL50+AL52</f>
        <v>181428.49</v>
      </c>
      <c r="AM41" s="44"/>
      <c r="AN41" s="44"/>
      <c r="AO41" s="44" t="n">
        <f aca="false">AO43+AO46+AO47+AO51+AO50+AO52</f>
        <v>199301.84</v>
      </c>
      <c r="AP41" s="44"/>
      <c r="AQ41" s="18" t="n">
        <f aca="false">AG41+AH41+AI41+AJ41-AK41+AL41-AM41-AN41-AO41+AP41</f>
        <v>384626.65</v>
      </c>
      <c r="AR41" s="18" t="n">
        <f aca="false">AR43+AR46+AR47+AR51+AR50+AR52</f>
        <v>384626.65</v>
      </c>
      <c r="AS41" s="44" t="n">
        <f aca="false">AS43+AS46+AS47+AS51+AS50+AS52</f>
        <v>400000</v>
      </c>
      <c r="AT41" s="44"/>
      <c r="AU41" s="44"/>
      <c r="AV41" s="44"/>
      <c r="AW41" s="44" t="n">
        <f aca="false">AW43+AW46+AW47+AW51+AW50+AW52</f>
        <v>199301.84</v>
      </c>
      <c r="AX41" s="44"/>
      <c r="AY41" s="44" t="n">
        <f aca="false">AY43+AY46+AY47+AY51+AY50+AY52</f>
        <v>154936.47</v>
      </c>
      <c r="AZ41" s="44"/>
      <c r="BA41" s="18" t="n">
        <f aca="false">AS41+AT41-AU41+AV41+AW41-AX41-AY41+AZ41</f>
        <v>444365.37</v>
      </c>
      <c r="BB41" s="18" t="n">
        <f aca="false">BB43+BB46+BB47+BB51+BB50+BB52</f>
        <v>444365.37</v>
      </c>
      <c r="BC41" s="44" t="n">
        <f aca="false">BC43+BC46+BC47+BC51+BC50+BC52</f>
        <v>397500</v>
      </c>
      <c r="BD41" s="44"/>
      <c r="BE41" s="44"/>
      <c r="BF41" s="44"/>
      <c r="BG41" s="44"/>
      <c r="BH41" s="44"/>
      <c r="BI41" s="44"/>
      <c r="BJ41" s="44" t="n">
        <f aca="false">BJ43+BJ46+BJ47+BJ51+BJ50+BJ52</f>
        <v>154936.47</v>
      </c>
      <c r="BK41" s="44"/>
      <c r="BL41" s="44" t="n">
        <f aca="false">BL43+BL46+BL47+BL48+BL49+BL50+BL51+BL52</f>
        <v>1500000</v>
      </c>
      <c r="BM41" s="44" t="n">
        <f aca="false">BM43+BM46+BM47+BM48+BM49+BM50+BM51+BM52</f>
        <v>1514074.26</v>
      </c>
      <c r="BN41" s="44"/>
      <c r="BO41" s="18" t="n">
        <f aca="false">BC41+BD41+BE41-BF41+BG41+BH41-BI41+BJ41-BK41+BL41-BM41+BN41</f>
        <v>538362.21</v>
      </c>
      <c r="BP41" s="18" t="n">
        <f aca="false">BP43+BP46+BP47+BP51+BP50+BP52</f>
        <v>538362.21</v>
      </c>
      <c r="BQ41" s="18" t="n">
        <f aca="false">AQ41+BA41+BO41</f>
        <v>1367354.23</v>
      </c>
      <c r="BR41" s="18" t="n">
        <f aca="false">AF41+BQ41</f>
        <v>2385925.74</v>
      </c>
      <c r="BS41" s="44" t="n">
        <f aca="false">BS43+BS46+BS47+BS51+BS50+BS52</f>
        <v>400000</v>
      </c>
      <c r="BT41" s="44"/>
      <c r="BU41" s="44"/>
      <c r="BV41" s="44"/>
      <c r="BW41" s="44"/>
      <c r="BX41" s="44" t="n">
        <f aca="false">BX43+BX46+BX47+BX48+BX49+BX50+BX51+BX52</f>
        <v>0</v>
      </c>
      <c r="BY41" s="44" t="n">
        <f aca="false">BY43+BY46+BY47+BY48+BY49+BY50+BY51+BY52</f>
        <v>1514074.26</v>
      </c>
      <c r="BZ41" s="44"/>
      <c r="CA41" s="44" t="n">
        <f aca="false">CA43+CA46+CA47+CA48+CA49+CA50+CA51+CA52</f>
        <v>1671742.76</v>
      </c>
      <c r="CB41" s="44"/>
      <c r="CC41" s="18" t="n">
        <f aca="false">BS41+BT41-BU41+BV41+BW41+BX41+BY41-BZ41-CA41+CB41</f>
        <v>242331.5</v>
      </c>
      <c r="CD41" s="18" t="n">
        <f aca="false">CD43+CD46+CD47+CD48+CD49+CD50+CD51+CD52</f>
        <v>242331.5</v>
      </c>
      <c r="CE41" s="44" t="n">
        <f aca="false">CE43+CE46+CE47+CE51+CE50+CE52</f>
        <v>400000</v>
      </c>
      <c r="CF41" s="44"/>
      <c r="CG41" s="44"/>
      <c r="CH41" s="44"/>
      <c r="CI41" s="44"/>
      <c r="CJ41" s="44"/>
      <c r="CK41" s="44"/>
      <c r="CL41" s="44"/>
      <c r="CM41" s="44" t="n">
        <f aca="false">CM43+CM46+CM47+CM48+CM49+CM50+CM51+CM52</f>
        <v>1671742.76</v>
      </c>
      <c r="CN41" s="44" t="n">
        <f aca="false">CN43+CN46+CN47+CN48+CN49+CN50+CN51+CN52</f>
        <v>0</v>
      </c>
      <c r="CO41" s="44" t="n">
        <f aca="false">CO43+CO46+CO47+CO48+CO49+CO50+CO51+CO52</f>
        <v>70560</v>
      </c>
      <c r="CP41" s="44"/>
      <c r="CQ41" s="44" t="n">
        <f aca="false">CQ43+CQ46+CQ47+CQ48+CQ49+CQ50+CQ51+CQ52</f>
        <v>111364.73</v>
      </c>
      <c r="CR41" s="44"/>
      <c r="CS41" s="18" t="n">
        <f aca="false">CE41+CF41+CG41-CH41+CI41+CJ41+CK41+CL41+CM41-CN41+CO41+CP41-CQ41+CR41</f>
        <v>2030938.03</v>
      </c>
      <c r="CT41" s="18" t="n">
        <f aca="false">CT43+CT46+CT47+CT48+CT49+CT50+CT51+CT52</f>
        <v>2030938.03</v>
      </c>
      <c r="CU41" s="44" t="n">
        <f aca="false">CU43+CU46+CU47+CU51+CU50+CU52</f>
        <v>400000</v>
      </c>
      <c r="CV41" s="44"/>
      <c r="CW41" s="44"/>
      <c r="CX41" s="44"/>
      <c r="CY41" s="44"/>
      <c r="CZ41" s="44"/>
      <c r="DA41" s="44"/>
      <c r="DB41" s="44"/>
      <c r="DC41" s="44"/>
      <c r="DD41" s="44" t="n">
        <f aca="false">DD43+DD46+DD47+DD48+DD49+DD50+DD51+DD52</f>
        <v>605470</v>
      </c>
      <c r="DE41" s="44"/>
      <c r="DF41" s="44" t="n">
        <f aca="false">DF43+DF46+DF47+DF48+DF49+DF50+DF51+DF52</f>
        <v>111364.73</v>
      </c>
      <c r="DG41" s="44" t="n">
        <f aca="false">DG43+DG46+DG47+DG48+DG49+DG50+DG51+DG52</f>
        <v>0</v>
      </c>
      <c r="DH41" s="44" t="n">
        <f aca="false">DH43+DH46+DH47+DH48+DH49+DH50+DH51+DH52</f>
        <v>222530</v>
      </c>
      <c r="DI41" s="18" t="n">
        <f aca="false">DI42+DI43+DI46+DI47+DI48+DI49+DI50+DI51+DI52</f>
        <v>998841.58</v>
      </c>
      <c r="DJ41" s="44"/>
      <c r="DK41" s="18" t="n">
        <f aca="false">CU41-CV41+CW41+CX41-CY41+CZ41-DA41+DB41+DC41+DD41+DE41+DF41-DG41+DH41-DI41+DJ41</f>
        <v>340523.15</v>
      </c>
      <c r="DL41" s="18" t="n">
        <f aca="false">DL43+DL46+DL47+DL48+DL49+DL50+DL51+DL52</f>
        <v>340523.15</v>
      </c>
      <c r="DM41" s="18" t="n">
        <f aca="false">CC41+CS41+DK41</f>
        <v>2613792.68</v>
      </c>
      <c r="DN41" s="18" t="n">
        <v>3612634.26</v>
      </c>
      <c r="DO41" s="44" t="n">
        <f aca="false">DO43+DO46+DO47+DO51+DO50+DO52</f>
        <v>345680</v>
      </c>
      <c r="DP41" s="44" t="n">
        <f aca="false">DP43+DP46+DP47+DP51+DP50+DP52</f>
        <v>0</v>
      </c>
      <c r="DQ41" s="44" t="n">
        <f aca="false">DQ43+DQ46+DQ47+DQ51+DQ50+DQ52</f>
        <v>0</v>
      </c>
      <c r="DR41" s="44" t="n">
        <f aca="false">DR43+DR46+DR47+DR51+DR50+DR52</f>
        <v>0</v>
      </c>
      <c r="DS41" s="44" t="n">
        <f aca="false">DS43+DS46+DS47+DS51+DS50+DS52</f>
        <v>0</v>
      </c>
      <c r="DT41" s="44" t="n">
        <f aca="false">DT43+DT46+DT47+DT51+DT50+DT52</f>
        <v>0</v>
      </c>
      <c r="DU41" s="44" t="n">
        <f aca="false">DU43+DU46+DU47+DU51+DU50+DU52</f>
        <v>0</v>
      </c>
      <c r="DV41" s="44" t="n">
        <f aca="false">DV43+DV46+DV47+DV48+DV49+DV50+DV51+DV52</f>
        <v>0</v>
      </c>
      <c r="DW41" s="44" t="n">
        <f aca="false">DW43+DW46+DW47+DW48+DW49+DW50+DW51+DW52</f>
        <v>96200</v>
      </c>
      <c r="DX41" s="44" t="n">
        <f aca="false">DX42+DX43+DX46+DX47+DX48+DX49+DX50+DX51+DX52</f>
        <v>546160</v>
      </c>
      <c r="DY41" s="18" t="n">
        <f aca="false">DY42+DY43+DY46+DY47+DY48+DY49+DY50+DY51+DY52</f>
        <v>998841.58</v>
      </c>
      <c r="DZ41" s="18"/>
      <c r="EA41" s="18"/>
      <c r="EB41" s="18" t="n">
        <f aca="false">EB42+EB43+EB46+EB47+EB48+EB49+EB50+EB51+EB52</f>
        <v>944370.39</v>
      </c>
      <c r="EC41" s="44"/>
      <c r="ED41" s="44"/>
      <c r="EE41" s="18" t="n">
        <f aca="false">DO41+DP41+DQ41+DR41+DS41+DT41+DU41+DV41+DW41+DX41+DY41-DZ41-EA41-EB41+EC41-ED41</f>
        <v>1042511.19</v>
      </c>
      <c r="EF41" s="18" t="n">
        <f aca="false">EF42+EF43+EF46+EF47+EF48+EF49+EF50+EF51+EF52</f>
        <v>1042511.19</v>
      </c>
      <c r="EG41" s="18" t="n">
        <f aca="false">EV41+FM41</f>
        <v>3725007.79</v>
      </c>
      <c r="EH41" s="44" t="n">
        <f aca="false">EH43+EH46+EH47+EH51+EH50+EH52</f>
        <v>202000</v>
      </c>
      <c r="EI41" s="44" t="n">
        <f aca="false">EI43+EI46+EI47+EI51+EI50+EI52</f>
        <v>0</v>
      </c>
      <c r="EJ41" s="44" t="n">
        <f aca="false">EJ43+EJ46+EJ47+EJ51+EJ50+EJ52</f>
        <v>0</v>
      </c>
      <c r="EK41" s="44" t="n">
        <f aca="false">EK43+EK46+EK47+EK51+EK50+EK52</f>
        <v>0</v>
      </c>
      <c r="EL41" s="44" t="n">
        <f aca="false">EL43+EL46+EL47+EL51+EL50+EL52</f>
        <v>0</v>
      </c>
      <c r="EM41" s="44" t="n">
        <f aca="false">EM42+EM43+EM46+EM47+EM48+EM49+EM51+EM50+EM52</f>
        <v>329870</v>
      </c>
      <c r="EN41" s="44"/>
      <c r="EO41" s="44" t="n">
        <f aca="false">EO42+EO43+EO46+EO47+EO48+EO49+EO51+EO50+EO52</f>
        <v>1859530</v>
      </c>
      <c r="EP41" s="44" t="n">
        <f aca="false">EP42+EP43+EP46+EP47+EP48+EP49+EP51+EP50+EP52</f>
        <v>0</v>
      </c>
      <c r="EQ41" s="18" t="n">
        <f aca="false">EQ42+EQ43+EQ46+EQ47+EQ48+EQ49+EQ50+EQ51+EQ52</f>
        <v>944370.39</v>
      </c>
      <c r="ER41" s="18"/>
      <c r="ES41" s="18" t="n">
        <f aca="false">ES42+ES43+ES46+ES47+ES48+ES49+ES50+ES51+ES52</f>
        <v>2002448.38</v>
      </c>
      <c r="ET41" s="44"/>
      <c r="EU41" s="44"/>
      <c r="EV41" s="18" t="n">
        <f aca="false">EH41+EI41+EJ41+EK41-EL41+EM41+EN41+EO41-EP41+EQ41-ER41-ES41+ET41-EU41</f>
        <v>1333322.01</v>
      </c>
      <c r="EW41" s="18" t="n">
        <f aca="false">EW42+EW43+EW46+EW47+EW48+EW49+EW50+EW51+EW52</f>
        <v>1333322.01</v>
      </c>
      <c r="EX41" s="44" t="n">
        <f aca="false">EX43+EX46+EX47+EX51+EX50+EX52</f>
        <v>144280</v>
      </c>
      <c r="EY41" s="44" t="n">
        <f aca="false">EY43+EY46+EY47+EY51+EY50+EY52</f>
        <v>0</v>
      </c>
      <c r="EZ41" s="44" t="n">
        <f aca="false">EZ43+EZ46+EZ47+EZ51+EZ50+EZ52</f>
        <v>0</v>
      </c>
      <c r="FA41" s="44" t="n">
        <f aca="false">FA43+FA46+FA47+FA51+FA50+FA52</f>
        <v>0</v>
      </c>
      <c r="FB41" s="44" t="n">
        <f aca="false">FB43+FB46+FB47+FB51+FB50+FB52</f>
        <v>0</v>
      </c>
      <c r="FC41" s="44" t="n">
        <f aca="false">FC43+FC46+FC47+FC51+FC50+FC52</f>
        <v>315320</v>
      </c>
      <c r="FD41" s="44"/>
      <c r="FE41" s="44"/>
      <c r="FF41" s="44"/>
      <c r="FG41" s="44"/>
      <c r="FH41" s="44"/>
      <c r="FI41" s="18" t="n">
        <f aca="false">FI42+FI43+FI46+FI47+FI48+FI49+FI50+FI51+FI52</f>
        <v>2002448.38</v>
      </c>
      <c r="FJ41" s="44"/>
      <c r="FK41" s="44" t="n">
        <f aca="false">FK42+FK43+FK46+FK47+FK48+FK49+FK50+FK51+FK52</f>
        <v>0</v>
      </c>
      <c r="FL41" s="44" t="n">
        <f aca="false">FL42+FL43+FL46+FL47+FL48+FL49+FL50+FL51+FL52</f>
        <v>70362.6</v>
      </c>
      <c r="FM41" s="25" t="n">
        <f aca="false">EX41+EY41+EZ41+FA41+FB41+FC41+FD41+FE41-FF41+FG41+FH41+FI41-FJ41+FK41-FL41</f>
        <v>2391685.78</v>
      </c>
      <c r="FN41" s="18" t="n">
        <f aca="false">FN42+FN43+FN46+FN47+FN48+FN49+FN50+FN51+FN52</f>
        <v>2391685.78</v>
      </c>
      <c r="FO41" s="18" t="n">
        <f aca="false">EE41+EV41+FM41</f>
        <v>4767518.98</v>
      </c>
      <c r="FP41" s="19" t="n">
        <f aca="false">AF41+BQ41+DM41+FO41</f>
        <v>9767237.4</v>
      </c>
      <c r="FQ41" s="20"/>
      <c r="FR41" s="61"/>
    </row>
    <row r="42" s="31" customFormat="true" ht="14.25" hidden="false" customHeight="true" outlineLevel="0" collapsed="false">
      <c r="A42" s="45" t="s">
        <v>126</v>
      </c>
      <c r="B42" s="62" t="s">
        <v>156</v>
      </c>
      <c r="C42" s="46" t="n">
        <v>1014290</v>
      </c>
      <c r="D42" s="46"/>
      <c r="E42" s="46"/>
      <c r="F42" s="23"/>
      <c r="G42" s="46"/>
      <c r="H42" s="46"/>
      <c r="I42" s="46"/>
      <c r="J42" s="17"/>
      <c r="K42" s="46"/>
      <c r="L42" s="46"/>
      <c r="M42" s="46"/>
      <c r="N42" s="46"/>
      <c r="O42" s="46"/>
      <c r="P42" s="46"/>
      <c r="Q42" s="46"/>
      <c r="R42" s="46"/>
      <c r="S42" s="46"/>
      <c r="T42" s="17"/>
      <c r="U42" s="17"/>
      <c r="V42" s="46"/>
      <c r="W42" s="46"/>
      <c r="X42" s="46"/>
      <c r="Y42" s="46"/>
      <c r="Z42" s="46"/>
      <c r="AA42" s="46"/>
      <c r="AB42" s="46"/>
      <c r="AC42" s="46"/>
      <c r="AD42" s="17"/>
      <c r="AE42" s="17"/>
      <c r="AF42" s="18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17"/>
      <c r="AR42" s="17"/>
      <c r="AS42" s="46"/>
      <c r="AT42" s="46"/>
      <c r="AU42" s="46"/>
      <c r="AV42" s="46"/>
      <c r="AW42" s="46"/>
      <c r="AX42" s="46"/>
      <c r="AY42" s="46"/>
      <c r="AZ42" s="46"/>
      <c r="BA42" s="17"/>
      <c r="BB42" s="17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17"/>
      <c r="BP42" s="17"/>
      <c r="BQ42" s="18"/>
      <c r="BR42" s="18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17"/>
      <c r="CD42" s="17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17"/>
      <c r="CT42" s="17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17" t="n">
        <v>0</v>
      </c>
      <c r="DJ42" s="46"/>
      <c r="DK42" s="17" t="n">
        <f aca="false">CU42-CV42+CW42+CX42-CY42+CZ42-DA42+DB42+DC42+DD42+DE42+DF42-DG42+DH42-DI42+DJ42</f>
        <v>0</v>
      </c>
      <c r="DL42" s="17"/>
      <c r="DM42" s="18"/>
      <c r="DN42" s="17"/>
      <c r="DO42" s="46"/>
      <c r="DP42" s="46"/>
      <c r="DQ42" s="46"/>
      <c r="DR42" s="46"/>
      <c r="DS42" s="46"/>
      <c r="DT42" s="46"/>
      <c r="DU42" s="46"/>
      <c r="DV42" s="46"/>
      <c r="DW42" s="46"/>
      <c r="DX42" s="46" t="n">
        <v>546160</v>
      </c>
      <c r="DY42" s="17" t="n">
        <v>0</v>
      </c>
      <c r="DZ42" s="46"/>
      <c r="EA42" s="46"/>
      <c r="EB42" s="46" t="n">
        <v>546160</v>
      </c>
      <c r="EC42" s="46"/>
      <c r="ED42" s="46"/>
      <c r="EE42" s="17" t="n">
        <f aca="false">DO42+DP42+DQ42+DR42+DS42+DT42+DU42+DV42+DW42+DX42+DY42-DZ42-EA42-EB42+EC42-ED42</f>
        <v>0</v>
      </c>
      <c r="EF42" s="17"/>
      <c r="EG42" s="18" t="n">
        <f aca="false">EV42+FM42</f>
        <v>1002661.67</v>
      </c>
      <c r="EH42" s="46"/>
      <c r="EI42" s="46"/>
      <c r="EJ42" s="46"/>
      <c r="EK42" s="46"/>
      <c r="EL42" s="46"/>
      <c r="EM42" s="46"/>
      <c r="EN42" s="46"/>
      <c r="EO42" s="46" t="n">
        <v>468130</v>
      </c>
      <c r="EP42" s="46"/>
      <c r="EQ42" s="46" t="n">
        <v>546160</v>
      </c>
      <c r="ER42" s="46"/>
      <c r="ES42" s="46" t="n">
        <v>480899.46</v>
      </c>
      <c r="ET42" s="46"/>
      <c r="EU42" s="46"/>
      <c r="EV42" s="17" t="n">
        <f aca="false">EH42+EI42+EJ42+EK42-EL42+EM42+EN42+EO42-EP42+EQ42-ER42-ES42+ET42-EU42</f>
        <v>533390.54</v>
      </c>
      <c r="EW42" s="17" t="n">
        <v>533390.54</v>
      </c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 t="n">
        <v>480899.46</v>
      </c>
      <c r="FJ42" s="46"/>
      <c r="FK42" s="46"/>
      <c r="FL42" s="46" t="n">
        <v>11628.33</v>
      </c>
      <c r="FM42" s="24" t="n">
        <f aca="false">EX42+EY42+EZ42+FA42+FB42+FC42+FD42+FE42-FF42+FG42+FH42+FI42-FJ42+FK42-FL42</f>
        <v>469271.13</v>
      </c>
      <c r="FN42" s="17" t="n">
        <v>469271.13</v>
      </c>
      <c r="FO42" s="18" t="n">
        <f aca="false">EE42+EV42+FM42</f>
        <v>1002661.67</v>
      </c>
      <c r="FP42" s="19" t="n">
        <f aca="false">AF42+BQ42+DM42+FO42</f>
        <v>1002661.67</v>
      </c>
      <c r="FQ42" s="20"/>
      <c r="FR42" s="61"/>
    </row>
    <row r="43" s="31" customFormat="true" ht="14.25" hidden="false" customHeight="true" outlineLevel="0" collapsed="false">
      <c r="A43" s="45" t="s">
        <v>130</v>
      </c>
      <c r="B43" s="58" t="s">
        <v>157</v>
      </c>
      <c r="C43" s="46" t="n">
        <f aca="false">C44+C45</f>
        <v>3144230</v>
      </c>
      <c r="D43" s="46"/>
      <c r="E43" s="46" t="n">
        <f aca="false">E44+E45</f>
        <v>3033834.22</v>
      </c>
      <c r="F43" s="23" t="n">
        <f aca="false">E43/12</f>
        <v>252819.518333333</v>
      </c>
      <c r="G43" s="46" t="n">
        <f aca="false">G44+G45</f>
        <v>228000</v>
      </c>
      <c r="H43" s="46" t="n">
        <f aca="false">H44+H45</f>
        <v>228000</v>
      </c>
      <c r="I43" s="46"/>
      <c r="J43" s="17" t="n">
        <f aca="false">G43-H43+I43</f>
        <v>0</v>
      </c>
      <c r="K43" s="46" t="n">
        <f aca="false">K44+K45</f>
        <v>0</v>
      </c>
      <c r="L43" s="46" t="n">
        <f aca="false">L44+L45</f>
        <v>228000</v>
      </c>
      <c r="M43" s="46"/>
      <c r="N43" s="46" t="n">
        <f aca="false">N44+N45</f>
        <v>228000</v>
      </c>
      <c r="O43" s="46"/>
      <c r="P43" s="46"/>
      <c r="Q43" s="46" t="n">
        <f aca="false">Q44+Q45</f>
        <v>137803.11</v>
      </c>
      <c r="R43" s="46"/>
      <c r="S43" s="46"/>
      <c r="T43" s="17" t="n">
        <f aca="false">L43+M43+N43-O43+P43-Q43+R43-S43</f>
        <v>318196.89</v>
      </c>
      <c r="U43" s="17" t="n">
        <f aca="false">U44+U45</f>
        <v>318196.89</v>
      </c>
      <c r="V43" s="46" t="n">
        <f aca="false">V44+V45</f>
        <v>227000</v>
      </c>
      <c r="W43" s="46"/>
      <c r="X43" s="46"/>
      <c r="Y43" s="46"/>
      <c r="Z43" s="46" t="n">
        <f aca="false">Z44+Z45</f>
        <v>137803.11</v>
      </c>
      <c r="AA43" s="46"/>
      <c r="AB43" s="46" t="n">
        <f aca="false">AB44+AB45</f>
        <v>143729.06</v>
      </c>
      <c r="AC43" s="46"/>
      <c r="AD43" s="17" t="n">
        <f aca="false">V43+W43-X43+Y43+Z43-AA43-AB43+AC43</f>
        <v>221074.05</v>
      </c>
      <c r="AE43" s="17" t="n">
        <f aca="false">AE44+AE45</f>
        <v>221074.05</v>
      </c>
      <c r="AF43" s="18" t="n">
        <f aca="false">J43+T43+AD43</f>
        <v>539270.94</v>
      </c>
      <c r="AG43" s="46" t="n">
        <f aca="false">AG44+AG45</f>
        <v>228500</v>
      </c>
      <c r="AH43" s="46"/>
      <c r="AI43" s="46"/>
      <c r="AJ43" s="46"/>
      <c r="AK43" s="46"/>
      <c r="AL43" s="46" t="n">
        <f aca="false">AL44+AL45</f>
        <v>143729.06</v>
      </c>
      <c r="AM43" s="46"/>
      <c r="AN43" s="46"/>
      <c r="AO43" s="46" t="n">
        <f aca="false">AO44+AO45</f>
        <v>153535.49</v>
      </c>
      <c r="AP43" s="46"/>
      <c r="AQ43" s="17" t="n">
        <f aca="false">AG43+AH43+AI43+AJ43-AK43+AL43-AM43-AN43-AO43+AP43</f>
        <v>218693.57</v>
      </c>
      <c r="AR43" s="17" t="n">
        <f aca="false">AR44+AR45</f>
        <v>218693.57</v>
      </c>
      <c r="AS43" s="46" t="n">
        <f aca="false">AS44+AS45</f>
        <v>228000</v>
      </c>
      <c r="AT43" s="46"/>
      <c r="AU43" s="46"/>
      <c r="AV43" s="46"/>
      <c r="AW43" s="46" t="n">
        <f aca="false">AW44+AW45</f>
        <v>153535.49</v>
      </c>
      <c r="AX43" s="46"/>
      <c r="AY43" s="46" t="n">
        <f aca="false">AY44+AY45</f>
        <v>140081.39</v>
      </c>
      <c r="AZ43" s="46"/>
      <c r="BA43" s="17" t="n">
        <f aca="false">AS43+AT43-AU43+AV43+AW43-AX43-AY43+AZ43</f>
        <v>241454.1</v>
      </c>
      <c r="BB43" s="17" t="n">
        <f aca="false">BB44+BB45</f>
        <v>241454.1</v>
      </c>
      <c r="BC43" s="46" t="n">
        <f aca="false">BC44+BC45</f>
        <v>228000</v>
      </c>
      <c r="BD43" s="46"/>
      <c r="BE43" s="46"/>
      <c r="BF43" s="46"/>
      <c r="BG43" s="46"/>
      <c r="BH43" s="46"/>
      <c r="BI43" s="46"/>
      <c r="BJ43" s="46" t="n">
        <f aca="false">BJ44+BJ45</f>
        <v>140081.39</v>
      </c>
      <c r="BK43" s="46"/>
      <c r="BL43" s="46"/>
      <c r="BM43" s="46" t="n">
        <f aca="false">BM44+BM45</f>
        <v>2965.61</v>
      </c>
      <c r="BN43" s="46"/>
      <c r="BO43" s="17" t="n">
        <f aca="false">BC43+BD43+BE43-BF43+BG43+BH43-BI43+BJ43-BK43+BL43-BM43+BN43</f>
        <v>365115.78</v>
      </c>
      <c r="BP43" s="17" t="n">
        <f aca="false">BP44+BP45</f>
        <v>365115.78</v>
      </c>
      <c r="BQ43" s="18" t="n">
        <f aca="false">AQ43+BA43+BO43</f>
        <v>825263.45</v>
      </c>
      <c r="BR43" s="18" t="n">
        <f aca="false">AF43+BQ43</f>
        <v>1364534.39</v>
      </c>
      <c r="BS43" s="46" t="n">
        <f aca="false">BS44+BS45</f>
        <v>233000</v>
      </c>
      <c r="BT43" s="46"/>
      <c r="BU43" s="46"/>
      <c r="BV43" s="46"/>
      <c r="BW43" s="46"/>
      <c r="BX43" s="46"/>
      <c r="BY43" s="46" t="n">
        <f aca="false">BY44+BY45</f>
        <v>2965.61000000002</v>
      </c>
      <c r="BZ43" s="46"/>
      <c r="CA43" s="46" t="n">
        <f aca="false">CA44+CA45</f>
        <v>92591.15</v>
      </c>
      <c r="CB43" s="46"/>
      <c r="CC43" s="17" t="n">
        <f aca="false">BS43+BT43-BU43+BV43+BW43+BX43+BY43-BZ43-CA43+CB43</f>
        <v>143374.46</v>
      </c>
      <c r="CD43" s="17" t="n">
        <f aca="false">CD44+CD45</f>
        <v>143374.46</v>
      </c>
      <c r="CE43" s="46" t="n">
        <f aca="false">CE44+CE45</f>
        <v>233000</v>
      </c>
      <c r="CF43" s="46"/>
      <c r="CG43" s="46"/>
      <c r="CH43" s="46"/>
      <c r="CI43" s="46"/>
      <c r="CJ43" s="46"/>
      <c r="CK43" s="46"/>
      <c r="CL43" s="46"/>
      <c r="CM43" s="46" t="n">
        <f aca="false">CM44+CM45</f>
        <v>92591.15</v>
      </c>
      <c r="CN43" s="46" t="n">
        <f aca="false">CN44+CN45</f>
        <v>0</v>
      </c>
      <c r="CO43" s="46" t="n">
        <f aca="false">CO44+CO45</f>
        <v>0</v>
      </c>
      <c r="CP43" s="46"/>
      <c r="CQ43" s="46" t="n">
        <f aca="false">CQ44+CQ45</f>
        <v>4540.83</v>
      </c>
      <c r="CR43" s="46"/>
      <c r="CS43" s="17" t="n">
        <f aca="false">CE43+CF43+CG43-CH43+CI43+CJ43+CK43+CL43+CM43-CN43+CO43+CP43-CQ43+CR43</f>
        <v>321050.32</v>
      </c>
      <c r="CT43" s="17" t="n">
        <f aca="false">CT44+CT45</f>
        <v>321050.32</v>
      </c>
      <c r="CU43" s="46" t="n">
        <f aca="false">CU44+CU45</f>
        <v>233000</v>
      </c>
      <c r="CV43" s="46"/>
      <c r="CW43" s="46"/>
      <c r="CX43" s="46"/>
      <c r="CY43" s="46"/>
      <c r="CZ43" s="46"/>
      <c r="DA43" s="46"/>
      <c r="DB43" s="46"/>
      <c r="DC43" s="46"/>
      <c r="DD43" s="46" t="n">
        <f aca="false">DD44+DD45</f>
        <v>365810</v>
      </c>
      <c r="DE43" s="46"/>
      <c r="DF43" s="46" t="n">
        <f aca="false">DF44+DF45</f>
        <v>4540.83</v>
      </c>
      <c r="DG43" s="46" t="n">
        <f aca="false">DG44+DG45</f>
        <v>0</v>
      </c>
      <c r="DH43" s="46" t="n">
        <f aca="false">DH44+DH45</f>
        <v>1190</v>
      </c>
      <c r="DI43" s="17" t="n">
        <f aca="false">DI44+DI45</f>
        <v>391276.09</v>
      </c>
      <c r="DJ43" s="46"/>
      <c r="DK43" s="17" t="n">
        <f aca="false">CU43-CV43+CW43+CX43-CY43+CZ43-DA43+DB43+DC43+DD43+DE43+DF43-DG43+DH43-DI43+DJ43</f>
        <v>213264.74</v>
      </c>
      <c r="DL43" s="17" t="n">
        <f aca="false">DL44+DL45</f>
        <v>213264.74</v>
      </c>
      <c r="DM43" s="18" t="n">
        <f aca="false">CC43+CS43+DK43</f>
        <v>677689.52</v>
      </c>
      <c r="DN43" s="17" t="n">
        <v>1068965.61</v>
      </c>
      <c r="DO43" s="46" t="n">
        <f aca="false">DO44+DO45</f>
        <v>182800</v>
      </c>
      <c r="DP43" s="46" t="n">
        <f aca="false">DP44+DP45</f>
        <v>0</v>
      </c>
      <c r="DQ43" s="46" t="n">
        <f aca="false">DQ44+DQ45</f>
        <v>0</v>
      </c>
      <c r="DR43" s="46" t="n">
        <f aca="false">DR44+DR45</f>
        <v>0</v>
      </c>
      <c r="DS43" s="46" t="n">
        <f aca="false">DS44+DS45</f>
        <v>0</v>
      </c>
      <c r="DT43" s="46" t="n">
        <f aca="false">DT44+DT45</f>
        <v>0</v>
      </c>
      <c r="DU43" s="46" t="n">
        <f aca="false">DU44+DU45</f>
        <v>0</v>
      </c>
      <c r="DV43" s="46" t="n">
        <f aca="false">DV44+DV45</f>
        <v>0</v>
      </c>
      <c r="DW43" s="46" t="n">
        <f aca="false">DW44+DW45</f>
        <v>96200</v>
      </c>
      <c r="DX43" s="46"/>
      <c r="DY43" s="17" t="n">
        <f aca="false">DY44+DY45</f>
        <v>391276.09</v>
      </c>
      <c r="DZ43" s="17"/>
      <c r="EA43" s="17"/>
      <c r="EB43" s="17" t="n">
        <f aca="false">EB44+EB45</f>
        <v>222657.8</v>
      </c>
      <c r="EC43" s="46"/>
      <c r="ED43" s="46"/>
      <c r="EE43" s="17" t="n">
        <f aca="false">DO43+DP43+DQ43+DR43+DS43+DT43+DU43+DV43+DW43+DX43+DY43-DZ43-EA43-EB43+EC43-ED43</f>
        <v>447618.29</v>
      </c>
      <c r="EF43" s="17" t="n">
        <f aca="false">EF44+EF45</f>
        <v>447618.29</v>
      </c>
      <c r="EG43" s="18" t="n">
        <f aca="false">EV43+FM43</f>
        <v>652646.26</v>
      </c>
      <c r="EH43" s="46" t="n">
        <f aca="false">EH44+EH45</f>
        <v>143000</v>
      </c>
      <c r="EI43" s="46" t="n">
        <f aca="false">EI44+EI45</f>
        <v>0</v>
      </c>
      <c r="EJ43" s="46" t="n">
        <f aca="false">EJ44+EJ45</f>
        <v>0</v>
      </c>
      <c r="EK43" s="46" t="n">
        <f aca="false">EK44+EK45</f>
        <v>0</v>
      </c>
      <c r="EL43" s="46" t="n">
        <f aca="false">EL44+EL45</f>
        <v>0</v>
      </c>
      <c r="EM43" s="46" t="n">
        <f aca="false">EM44+EM45</f>
        <v>136000</v>
      </c>
      <c r="EN43" s="46"/>
      <c r="EO43" s="46"/>
      <c r="EP43" s="46" t="n">
        <f aca="false">EP44+EP45</f>
        <v>0</v>
      </c>
      <c r="EQ43" s="17" t="n">
        <f aca="false">EQ44+EQ45</f>
        <v>222657.8</v>
      </c>
      <c r="ER43" s="46"/>
      <c r="ES43" s="46" t="n">
        <f aca="false">ES44+ES45</f>
        <v>82611.92</v>
      </c>
      <c r="ET43" s="46"/>
      <c r="EU43" s="46"/>
      <c r="EV43" s="17" t="n">
        <f aca="false">EH43+EI43+EJ43+EK43-EL43+EM43+EN43+EO43-EP43+EQ43-ER43-ES43+ET43-EU43</f>
        <v>419045.88</v>
      </c>
      <c r="EW43" s="17" t="n">
        <f aca="false">EW44+EW45</f>
        <v>419045.88</v>
      </c>
      <c r="EX43" s="46" t="n">
        <f aca="false">EX44+EX45</f>
        <v>110180</v>
      </c>
      <c r="EY43" s="46" t="n">
        <f aca="false">EY44+EY45</f>
        <v>0</v>
      </c>
      <c r="EZ43" s="46" t="n">
        <f aca="false">EZ44+EZ45</f>
        <v>0</v>
      </c>
      <c r="FA43" s="46" t="n">
        <f aca="false">FA44+FA45</f>
        <v>0</v>
      </c>
      <c r="FB43" s="46" t="n">
        <f aca="false">FB44+FB45</f>
        <v>0</v>
      </c>
      <c r="FC43" s="46" t="n">
        <f aca="false">FC44+FC45</f>
        <v>315320</v>
      </c>
      <c r="FD43" s="46"/>
      <c r="FE43" s="46"/>
      <c r="FF43" s="46"/>
      <c r="FG43" s="46"/>
      <c r="FH43" s="46"/>
      <c r="FI43" s="46" t="n">
        <f aca="false">FI44+FI45</f>
        <v>82611.92</v>
      </c>
      <c r="FJ43" s="46"/>
      <c r="FK43" s="46" t="n">
        <f aca="false">FK44+FK45</f>
        <v>-272770</v>
      </c>
      <c r="FL43" s="46" t="n">
        <f aca="false">FL44+FL45</f>
        <v>1741.54</v>
      </c>
      <c r="FM43" s="24" t="n">
        <f aca="false">EX43+EY43+EZ43+FA43+FB43+FC43+FD43+FE43-FF43+FG43+FH43+FI43-FJ43+FK43-FL43</f>
        <v>233600.38</v>
      </c>
      <c r="FN43" s="17" t="n">
        <f aca="false">FN44+FN45</f>
        <v>233600.38</v>
      </c>
      <c r="FO43" s="18" t="n">
        <f aca="false">EE43+EV43+FM43</f>
        <v>1100264.55</v>
      </c>
      <c r="FP43" s="19" t="n">
        <f aca="false">AF43+BQ43+DM43+FO43</f>
        <v>3142488.46</v>
      </c>
      <c r="FQ43" s="20"/>
    </row>
    <row r="44" customFormat="false" ht="14.25" hidden="false" customHeight="true" outlineLevel="0" collapsed="false">
      <c r="A44" s="32"/>
      <c r="B44" s="47" t="s">
        <v>158</v>
      </c>
      <c r="C44" s="48" t="n">
        <v>1917000</v>
      </c>
      <c r="D44" s="48"/>
      <c r="E44" s="48" t="n">
        <v>1800000</v>
      </c>
      <c r="F44" s="23" t="n">
        <f aca="false">E44/12</f>
        <v>150000</v>
      </c>
      <c r="G44" s="48" t="n">
        <v>140000</v>
      </c>
      <c r="H44" s="48" t="n">
        <v>140000</v>
      </c>
      <c r="I44" s="48"/>
      <c r="J44" s="17" t="n">
        <f aca="false">G44-H44+I44</f>
        <v>0</v>
      </c>
      <c r="K44" s="48"/>
      <c r="L44" s="48" t="n">
        <v>140000</v>
      </c>
      <c r="M44" s="48"/>
      <c r="N44" s="48" t="n">
        <v>140000</v>
      </c>
      <c r="O44" s="48"/>
      <c r="P44" s="48"/>
      <c r="Q44" s="48" t="n">
        <v>49031.3</v>
      </c>
      <c r="R44" s="48"/>
      <c r="S44" s="48"/>
      <c r="T44" s="17" t="n">
        <f aca="false">L44+M44+N44-O44+P44-Q44+R44-S44</f>
        <v>230968.7</v>
      </c>
      <c r="U44" s="17" t="n">
        <v>230968.7</v>
      </c>
      <c r="V44" s="48" t="n">
        <v>139000</v>
      </c>
      <c r="W44" s="48"/>
      <c r="X44" s="48"/>
      <c r="Y44" s="48"/>
      <c r="Z44" s="48" t="n">
        <v>49031.3</v>
      </c>
      <c r="AA44" s="48"/>
      <c r="AB44" s="48" t="n">
        <v>1127.57999999999</v>
      </c>
      <c r="AC44" s="48"/>
      <c r="AD44" s="17" t="n">
        <f aca="false">V44+W44-X44+Y44+Z44-AA44-AB44+AC44</f>
        <v>186903.72</v>
      </c>
      <c r="AE44" s="17" t="n">
        <v>186903.72</v>
      </c>
      <c r="AF44" s="18" t="n">
        <f aca="false">J44+T44+AD44</f>
        <v>417872.42</v>
      </c>
      <c r="AG44" s="48" t="n">
        <v>140000</v>
      </c>
      <c r="AH44" s="48"/>
      <c r="AI44" s="48"/>
      <c r="AJ44" s="48"/>
      <c r="AK44" s="48"/>
      <c r="AL44" s="48" t="n">
        <v>1127.57999999999</v>
      </c>
      <c r="AM44" s="48"/>
      <c r="AN44" s="48"/>
      <c r="AO44" s="48" t="n">
        <v>1500.78</v>
      </c>
      <c r="AP44" s="48"/>
      <c r="AQ44" s="17" t="n">
        <f aca="false">AG44+AH44+AI44+AJ44-AK44+AL44-AM44-AN44-AO44+AP44</f>
        <v>139626.8</v>
      </c>
      <c r="AR44" s="17" t="n">
        <v>139626.8</v>
      </c>
      <c r="AS44" s="48" t="n">
        <v>140000</v>
      </c>
      <c r="AT44" s="48"/>
      <c r="AU44" s="48"/>
      <c r="AV44" s="48"/>
      <c r="AW44" s="48" t="n">
        <v>1500.78</v>
      </c>
      <c r="AX44" s="48"/>
      <c r="AY44" s="48" t="n">
        <v>42.88</v>
      </c>
      <c r="AZ44" s="48"/>
      <c r="BA44" s="17" t="n">
        <f aca="false">AS44+AT44-AU44+AV44+AW44-AX44-AY44+AZ44</f>
        <v>141457.9</v>
      </c>
      <c r="BB44" s="17" t="n">
        <v>141457.9</v>
      </c>
      <c r="BC44" s="48" t="n">
        <v>140000</v>
      </c>
      <c r="BD44" s="48"/>
      <c r="BE44" s="48"/>
      <c r="BF44" s="48"/>
      <c r="BG44" s="48"/>
      <c r="BH44" s="48"/>
      <c r="BI44" s="48"/>
      <c r="BJ44" s="48" t="n">
        <v>42.8800000000047</v>
      </c>
      <c r="BK44" s="48"/>
      <c r="BL44" s="48"/>
      <c r="BM44" s="48" t="n">
        <v>551.87</v>
      </c>
      <c r="BN44" s="48"/>
      <c r="BO44" s="17" t="n">
        <f aca="false">BC44+BD44+BE44-BF44+BG44+BH44-BI44+BJ44-BK44+BL44-BM44+BN44</f>
        <v>139491.01</v>
      </c>
      <c r="BP44" s="17" t="n">
        <v>139491.01</v>
      </c>
      <c r="BQ44" s="18" t="n">
        <f aca="false">AQ44+BA44+BO44</f>
        <v>420575.71</v>
      </c>
      <c r="BR44" s="18" t="n">
        <f aca="false">AF44+BQ44</f>
        <v>838448.13</v>
      </c>
      <c r="BS44" s="48" t="n">
        <v>143000</v>
      </c>
      <c r="BT44" s="48"/>
      <c r="BU44" s="48"/>
      <c r="BV44" s="48"/>
      <c r="BW44" s="48"/>
      <c r="BX44" s="48"/>
      <c r="BY44" s="48" t="n">
        <v>551.869999999995</v>
      </c>
      <c r="BZ44" s="48"/>
      <c r="CA44" s="48" t="n">
        <v>177.410000000004</v>
      </c>
      <c r="CB44" s="48"/>
      <c r="CC44" s="17" t="n">
        <f aca="false">BS44+BT44-BU44+BV44+BW44+BX44+BY44-BZ44-CA44+CB44</f>
        <v>143374.46</v>
      </c>
      <c r="CD44" s="17" t="n">
        <v>143374.46</v>
      </c>
      <c r="CE44" s="48" t="n">
        <v>143000</v>
      </c>
      <c r="CF44" s="48"/>
      <c r="CG44" s="48"/>
      <c r="CH44" s="48"/>
      <c r="CI44" s="48"/>
      <c r="CJ44" s="48"/>
      <c r="CK44" s="48"/>
      <c r="CL44" s="48"/>
      <c r="CM44" s="48" t="n">
        <v>177.410000000004</v>
      </c>
      <c r="CN44" s="48"/>
      <c r="CO44" s="48"/>
      <c r="CP44" s="48"/>
      <c r="CQ44" s="48" t="n">
        <v>459.95</v>
      </c>
      <c r="CR44" s="48"/>
      <c r="CS44" s="17" t="n">
        <f aca="false">CE44+CF44+CG44-CH44+CI44+CJ44+CK44+CL44+CM44-CN44+CO44+CP44-CQ44+CR44</f>
        <v>142717.46</v>
      </c>
      <c r="CT44" s="17" t="n">
        <v>142717.46</v>
      </c>
      <c r="CU44" s="48" t="n">
        <v>143000</v>
      </c>
      <c r="CV44" s="48"/>
      <c r="CW44" s="48"/>
      <c r="CX44" s="48"/>
      <c r="CY44" s="48"/>
      <c r="CZ44" s="48"/>
      <c r="DA44" s="48"/>
      <c r="DB44" s="48"/>
      <c r="DC44" s="48"/>
      <c r="DD44" s="48" t="n">
        <v>105000</v>
      </c>
      <c r="DE44" s="48"/>
      <c r="DF44" s="48" t="n">
        <v>459.95</v>
      </c>
      <c r="DG44" s="48"/>
      <c r="DH44" s="48" t="n">
        <v>1190</v>
      </c>
      <c r="DI44" s="17" t="n">
        <v>106665.88</v>
      </c>
      <c r="DJ44" s="48"/>
      <c r="DK44" s="17" t="n">
        <f aca="false">CU44-CV44+CW44+CX44-CY44+CZ44-DA44+DB44+DC44+DD44+DE44+DF44-DG44+DH44-DI44+DJ44</f>
        <v>142984.07</v>
      </c>
      <c r="DL44" s="63" t="n">
        <v>142984.07</v>
      </c>
      <c r="DM44" s="18" t="n">
        <f aca="false">CC44+CS44+DK44</f>
        <v>429075.99</v>
      </c>
      <c r="DN44" s="17" t="n">
        <v>535741.87</v>
      </c>
      <c r="DO44" s="48" t="n">
        <v>143000</v>
      </c>
      <c r="DP44" s="48"/>
      <c r="DQ44" s="48"/>
      <c r="DR44" s="48"/>
      <c r="DS44" s="48"/>
      <c r="DT44" s="48"/>
      <c r="DU44" s="48"/>
      <c r="DV44" s="48"/>
      <c r="DW44" s="48" t="n">
        <v>11000</v>
      </c>
      <c r="DX44" s="48"/>
      <c r="DY44" s="17" t="n">
        <v>106665.88</v>
      </c>
      <c r="DZ44" s="48"/>
      <c r="EA44" s="48"/>
      <c r="EB44" s="48" t="n">
        <v>359.54</v>
      </c>
      <c r="EC44" s="48"/>
      <c r="ED44" s="48"/>
      <c r="EE44" s="17" t="n">
        <f aca="false">DO44+DP44+DQ44+DR44+DS44+DT44+DU44+DV44+DW44+DX44+DY44-DZ44-EA44-EB44+EC44-ED44</f>
        <v>260306.34</v>
      </c>
      <c r="EF44" s="17" t="n">
        <v>260306.34</v>
      </c>
      <c r="EG44" s="18" t="n">
        <f aca="false">EV44+FM44</f>
        <v>387436.18</v>
      </c>
      <c r="EH44" s="48" t="n">
        <v>143000</v>
      </c>
      <c r="EI44" s="48"/>
      <c r="EJ44" s="48"/>
      <c r="EK44" s="48"/>
      <c r="EL44" s="48"/>
      <c r="EM44" s="48" t="n">
        <v>11000</v>
      </c>
      <c r="EN44" s="48"/>
      <c r="EO44" s="48"/>
      <c r="EP44" s="48"/>
      <c r="EQ44" s="48" t="n">
        <v>359.54</v>
      </c>
      <c r="ER44" s="48"/>
      <c r="ES44" s="48" t="n">
        <v>523.74</v>
      </c>
      <c r="ET44" s="48"/>
      <c r="EU44" s="48"/>
      <c r="EV44" s="17" t="n">
        <f aca="false">EH44+EI44+EJ44+EK44-EL44+EM44+EN44+EO44-EP44+EQ44-ER44-ES44+ET44-EU44</f>
        <v>153835.8</v>
      </c>
      <c r="EW44" s="17" t="n">
        <v>153835.8</v>
      </c>
      <c r="EX44" s="48" t="n">
        <v>110180</v>
      </c>
      <c r="EY44" s="48"/>
      <c r="EZ44" s="48"/>
      <c r="FA44" s="48"/>
      <c r="FB44" s="48"/>
      <c r="FC44" s="48" t="n">
        <f aca="false">125820-1190</f>
        <v>124630</v>
      </c>
      <c r="FD44" s="48"/>
      <c r="FE44" s="48"/>
      <c r="FF44" s="48"/>
      <c r="FG44" s="48"/>
      <c r="FH44" s="48"/>
      <c r="FI44" s="48" t="n">
        <v>523.74</v>
      </c>
      <c r="FJ44" s="48"/>
      <c r="FK44" s="48"/>
      <c r="FL44" s="48" t="n">
        <v>1733.36</v>
      </c>
      <c r="FM44" s="24" t="n">
        <f aca="false">EX44+EY44+EZ44+FA44+FB44+FC44+FD44+FE44-FF44+FG44+FH44+FI44-FJ44+FK44-FL44</f>
        <v>233600.38</v>
      </c>
      <c r="FN44" s="17" t="n">
        <v>233600.38</v>
      </c>
      <c r="FO44" s="18" t="n">
        <f aca="false">EE44+EV44+FM44</f>
        <v>647742.52</v>
      </c>
      <c r="FP44" s="19" t="n">
        <f aca="false">AF44+BQ44+DM44+FO44</f>
        <v>1915266.64</v>
      </c>
      <c r="FQ44" s="20"/>
    </row>
    <row r="45" customFormat="false" ht="14.25" hidden="false" customHeight="true" outlineLevel="0" collapsed="false">
      <c r="A45" s="32"/>
      <c r="B45" s="47" t="s">
        <v>159</v>
      </c>
      <c r="C45" s="48" t="n">
        <v>1227230</v>
      </c>
      <c r="D45" s="48"/>
      <c r="E45" s="48" t="n">
        <v>1233834.22</v>
      </c>
      <c r="F45" s="23" t="n">
        <f aca="false">E45/12</f>
        <v>102819.518333333</v>
      </c>
      <c r="G45" s="48" t="n">
        <v>88000</v>
      </c>
      <c r="H45" s="48" t="n">
        <v>88000</v>
      </c>
      <c r="I45" s="48"/>
      <c r="J45" s="17" t="n">
        <f aca="false">G45-H45+I45</f>
        <v>0</v>
      </c>
      <c r="K45" s="48"/>
      <c r="L45" s="48" t="n">
        <v>88000</v>
      </c>
      <c r="M45" s="48"/>
      <c r="N45" s="48" t="n">
        <v>88000</v>
      </c>
      <c r="O45" s="48"/>
      <c r="P45" s="48"/>
      <c r="Q45" s="48" t="n">
        <v>88771.81</v>
      </c>
      <c r="R45" s="48"/>
      <c r="S45" s="48"/>
      <c r="T45" s="17" t="n">
        <f aca="false">L45+M45+N45-O45+P45-Q45+R45-S45</f>
        <v>87228.19</v>
      </c>
      <c r="U45" s="17" t="n">
        <v>87228.19</v>
      </c>
      <c r="V45" s="48" t="n">
        <v>88000</v>
      </c>
      <c r="W45" s="48"/>
      <c r="X45" s="48"/>
      <c r="Y45" s="48"/>
      <c r="Z45" s="48" t="n">
        <v>88771.81</v>
      </c>
      <c r="AA45" s="48"/>
      <c r="AB45" s="48" t="n">
        <v>142601.48</v>
      </c>
      <c r="AC45" s="48"/>
      <c r="AD45" s="17" t="n">
        <f aca="false">V45+W45-X45+Y45+Z45-AA45-AB45+AC45</f>
        <v>34170.33</v>
      </c>
      <c r="AE45" s="17" t="n">
        <v>34170.33</v>
      </c>
      <c r="AF45" s="18" t="n">
        <f aca="false">J45+T45+AD45</f>
        <v>121398.52</v>
      </c>
      <c r="AG45" s="48" t="n">
        <v>88500</v>
      </c>
      <c r="AH45" s="48"/>
      <c r="AI45" s="48"/>
      <c r="AJ45" s="48"/>
      <c r="AK45" s="48"/>
      <c r="AL45" s="48" t="n">
        <v>142601.48</v>
      </c>
      <c r="AM45" s="48"/>
      <c r="AN45" s="48"/>
      <c r="AO45" s="48" t="n">
        <v>152034.71</v>
      </c>
      <c r="AP45" s="48"/>
      <c r="AQ45" s="17" t="n">
        <f aca="false">AG45+AH45+AI45+AJ45-AK45+AL45-AM45-AN45-AO45+AP45</f>
        <v>79066.77</v>
      </c>
      <c r="AR45" s="17" t="n">
        <v>79066.77</v>
      </c>
      <c r="AS45" s="48" t="n">
        <v>88000</v>
      </c>
      <c r="AT45" s="48"/>
      <c r="AU45" s="48"/>
      <c r="AV45" s="48"/>
      <c r="AW45" s="48" t="n">
        <v>152034.71</v>
      </c>
      <c r="AX45" s="48"/>
      <c r="AY45" s="48" t="n">
        <v>140038.51</v>
      </c>
      <c r="AZ45" s="48"/>
      <c r="BA45" s="17" t="n">
        <f aca="false">AS45+AT45-AU45+AV45+AW45-AX45-AY45+AZ45</f>
        <v>99996.2</v>
      </c>
      <c r="BB45" s="17" t="n">
        <v>99996.2</v>
      </c>
      <c r="BC45" s="48" t="n">
        <v>88000</v>
      </c>
      <c r="BD45" s="48"/>
      <c r="BE45" s="48"/>
      <c r="BF45" s="48"/>
      <c r="BG45" s="48"/>
      <c r="BH45" s="48"/>
      <c r="BI45" s="48"/>
      <c r="BJ45" s="48" t="n">
        <v>140038.51</v>
      </c>
      <c r="BK45" s="48"/>
      <c r="BL45" s="48"/>
      <c r="BM45" s="48" t="n">
        <v>2413.74</v>
      </c>
      <c r="BN45" s="48"/>
      <c r="BO45" s="17" t="n">
        <f aca="false">BC45+BD45+BE45-BF45+BG45+BH45-BI45+BJ45-BK45+BL45-BM45+BN45</f>
        <v>225624.77</v>
      </c>
      <c r="BP45" s="17" t="n">
        <v>225624.77</v>
      </c>
      <c r="BQ45" s="18" t="n">
        <f aca="false">AQ45+BA45+BO45</f>
        <v>404687.74</v>
      </c>
      <c r="BR45" s="18" t="n">
        <f aca="false">AF45+BQ45</f>
        <v>526086.26</v>
      </c>
      <c r="BS45" s="48" t="n">
        <v>90000</v>
      </c>
      <c r="BT45" s="48"/>
      <c r="BU45" s="48"/>
      <c r="BV45" s="48"/>
      <c r="BW45" s="48"/>
      <c r="BX45" s="48"/>
      <c r="BY45" s="48" t="n">
        <v>2413.74000000002</v>
      </c>
      <c r="BZ45" s="48"/>
      <c r="CA45" s="48" t="n">
        <v>92413.74</v>
      </c>
      <c r="CB45" s="48"/>
      <c r="CC45" s="17" t="n">
        <f aca="false">BS45+BT45-BU45+BV45+BW45+BX45+BY45-BZ45-CA45+CB45</f>
        <v>0</v>
      </c>
      <c r="CD45" s="17"/>
      <c r="CE45" s="48" t="n">
        <v>90000</v>
      </c>
      <c r="CF45" s="48"/>
      <c r="CG45" s="48"/>
      <c r="CH45" s="48"/>
      <c r="CI45" s="48"/>
      <c r="CJ45" s="48"/>
      <c r="CK45" s="48"/>
      <c r="CL45" s="48"/>
      <c r="CM45" s="48" t="n">
        <v>92413.74</v>
      </c>
      <c r="CN45" s="48"/>
      <c r="CO45" s="48"/>
      <c r="CP45" s="48"/>
      <c r="CQ45" s="48" t="n">
        <v>4080.88</v>
      </c>
      <c r="CR45" s="48"/>
      <c r="CS45" s="17" t="n">
        <f aca="false">CE45+CF45+CG45-CH45+CI45+CJ45+CK45+CL45+CM45-CN45+CO45+CP45-CQ45+CR45</f>
        <v>178332.86</v>
      </c>
      <c r="CT45" s="17" t="n">
        <v>178332.86</v>
      </c>
      <c r="CU45" s="48" t="n">
        <v>90000</v>
      </c>
      <c r="CV45" s="48"/>
      <c r="CW45" s="48"/>
      <c r="CX45" s="48"/>
      <c r="CY45" s="48"/>
      <c r="CZ45" s="48"/>
      <c r="DA45" s="48"/>
      <c r="DB45" s="48"/>
      <c r="DC45" s="48"/>
      <c r="DD45" s="48" t="n">
        <v>260810</v>
      </c>
      <c r="DE45" s="48"/>
      <c r="DF45" s="48" t="n">
        <v>4080.88</v>
      </c>
      <c r="DG45" s="48"/>
      <c r="DH45" s="48"/>
      <c r="DI45" s="17" t="n">
        <v>284610.21</v>
      </c>
      <c r="DJ45" s="48"/>
      <c r="DK45" s="17" t="n">
        <f aca="false">CU45-CV45+CW45+CX45-CY45+CZ45-DA45+DB45+DC45+DD45+DE45+DF45-DG45+DH45-DI45+DJ45</f>
        <v>70280.67</v>
      </c>
      <c r="DL45" s="63" t="n">
        <v>70280.67</v>
      </c>
      <c r="DM45" s="18" t="n">
        <f aca="false">CC45+CS45+DK45</f>
        <v>248613.53</v>
      </c>
      <c r="DN45" s="17" t="n">
        <v>533223.74</v>
      </c>
      <c r="DO45" s="48" t="n">
        <v>39800</v>
      </c>
      <c r="DP45" s="48"/>
      <c r="DQ45" s="48"/>
      <c r="DR45" s="48"/>
      <c r="DS45" s="48"/>
      <c r="DT45" s="48"/>
      <c r="DU45" s="48"/>
      <c r="DV45" s="48"/>
      <c r="DW45" s="48" t="n">
        <v>85200</v>
      </c>
      <c r="DX45" s="48"/>
      <c r="DY45" s="17" t="n">
        <v>284610.21</v>
      </c>
      <c r="DZ45" s="48"/>
      <c r="EA45" s="48"/>
      <c r="EB45" s="48" t="n">
        <v>222298.26</v>
      </c>
      <c r="EC45" s="48"/>
      <c r="ED45" s="48"/>
      <c r="EE45" s="17" t="n">
        <f aca="false">DO45+DP45+DQ45+DR45+DS45+DT45+DU45+DV45+DW45+DX45+DY45-DZ45-EA45-EB45+EC45-ED45</f>
        <v>187311.95</v>
      </c>
      <c r="EF45" s="17" t="n">
        <v>187311.95</v>
      </c>
      <c r="EG45" s="18" t="n">
        <f aca="false">EV45+FM45</f>
        <v>265210.08</v>
      </c>
      <c r="EH45" s="48"/>
      <c r="EI45" s="48"/>
      <c r="EJ45" s="48"/>
      <c r="EK45" s="48"/>
      <c r="EL45" s="48"/>
      <c r="EM45" s="48" t="n">
        <v>125000</v>
      </c>
      <c r="EN45" s="48"/>
      <c r="EO45" s="48"/>
      <c r="EP45" s="48"/>
      <c r="EQ45" s="48" t="n">
        <v>222298.26</v>
      </c>
      <c r="ER45" s="48"/>
      <c r="ES45" s="48" t="n">
        <v>82088.18</v>
      </c>
      <c r="ET45" s="48"/>
      <c r="EU45" s="48"/>
      <c r="EV45" s="17" t="n">
        <f aca="false">EH45+EI45+EJ45+EK45-EL45+EM45+EN45+EO45-EP45+EQ45-ER45-ES45+ET45-EU45</f>
        <v>265210.08</v>
      </c>
      <c r="EW45" s="17" t="n">
        <v>265210.08</v>
      </c>
      <c r="EX45" s="48"/>
      <c r="EY45" s="48"/>
      <c r="EZ45" s="48"/>
      <c r="FA45" s="48"/>
      <c r="FB45" s="48"/>
      <c r="FC45" s="48" t="n">
        <v>190690</v>
      </c>
      <c r="FD45" s="48"/>
      <c r="FE45" s="48"/>
      <c r="FF45" s="48"/>
      <c r="FG45" s="48"/>
      <c r="FH45" s="48"/>
      <c r="FI45" s="48" t="n">
        <v>82088.18</v>
      </c>
      <c r="FJ45" s="48"/>
      <c r="FK45" s="48" t="n">
        <v>-272770</v>
      </c>
      <c r="FL45" s="48" t="n">
        <v>8.18</v>
      </c>
      <c r="FM45" s="24" t="n">
        <f aca="false">EX45+EY45+EZ45+FA45+FB45+FC45+FD45+FE45-FF45+FG45+FH45+FI45-FJ45+FK45-FL45</f>
        <v>-6.98463509252179E-012</v>
      </c>
      <c r="FN45" s="17"/>
      <c r="FO45" s="18" t="n">
        <f aca="false">EE45+EV45+FM45</f>
        <v>452522.03</v>
      </c>
      <c r="FP45" s="19" t="n">
        <f aca="false">AF45+BQ45+DM45+FO45</f>
        <v>1227221.82</v>
      </c>
      <c r="FQ45" s="20"/>
    </row>
    <row r="46" customFormat="false" ht="14.25" hidden="false" customHeight="true" outlineLevel="0" collapsed="false">
      <c r="A46" s="45" t="s">
        <v>132</v>
      </c>
      <c r="B46" s="47" t="s">
        <v>160</v>
      </c>
      <c r="C46" s="48" t="n">
        <v>0</v>
      </c>
      <c r="D46" s="48"/>
      <c r="E46" s="48" t="n">
        <v>26521.01</v>
      </c>
      <c r="F46" s="23" t="n">
        <f aca="false">E46/12</f>
        <v>2210.08416666667</v>
      </c>
      <c r="G46" s="48"/>
      <c r="H46" s="48"/>
      <c r="I46" s="48"/>
      <c r="J46" s="17" t="n">
        <f aca="false">G46-H46+I46</f>
        <v>0</v>
      </c>
      <c r="K46" s="48"/>
      <c r="L46" s="48"/>
      <c r="M46" s="48"/>
      <c r="N46" s="48"/>
      <c r="O46" s="48"/>
      <c r="P46" s="48"/>
      <c r="Q46" s="48"/>
      <c r="R46" s="48"/>
      <c r="S46" s="48"/>
      <c r="T46" s="17" t="n">
        <f aca="false">L46+M46+N46-O46+P46-Q46+R46-S46</f>
        <v>0</v>
      </c>
      <c r="U46" s="17"/>
      <c r="V46" s="48"/>
      <c r="W46" s="48"/>
      <c r="X46" s="48"/>
      <c r="Y46" s="48"/>
      <c r="Z46" s="48"/>
      <c r="AA46" s="48"/>
      <c r="AB46" s="48" t="n">
        <v>0</v>
      </c>
      <c r="AC46" s="48"/>
      <c r="AD46" s="17" t="n">
        <f aca="false">V46+W46-X46+Y46+Z46-AA46-AB46+AC46</f>
        <v>0</v>
      </c>
      <c r="AE46" s="17"/>
      <c r="AF46" s="18" t="n">
        <f aca="false">J46+T46+AD46</f>
        <v>0</v>
      </c>
      <c r="AG46" s="48" t="n">
        <v>1000</v>
      </c>
      <c r="AH46" s="48"/>
      <c r="AI46" s="48"/>
      <c r="AJ46" s="48"/>
      <c r="AK46" s="48"/>
      <c r="AL46" s="48" t="n">
        <v>0</v>
      </c>
      <c r="AM46" s="48"/>
      <c r="AN46" s="48"/>
      <c r="AO46" s="48" t="n">
        <v>1000</v>
      </c>
      <c r="AP46" s="48"/>
      <c r="AQ46" s="17" t="n">
        <f aca="false">AG46+AH46+AI46+AJ46-AK46+AL46-AM46-AN46-AO46+AP46</f>
        <v>0</v>
      </c>
      <c r="AR46" s="17"/>
      <c r="AS46" s="48"/>
      <c r="AT46" s="48"/>
      <c r="AU46" s="48"/>
      <c r="AV46" s="48"/>
      <c r="AW46" s="48" t="n">
        <v>1000</v>
      </c>
      <c r="AX46" s="48"/>
      <c r="AY46" s="48" t="n">
        <v>1000</v>
      </c>
      <c r="AZ46" s="48"/>
      <c r="BA46" s="17" t="n">
        <f aca="false">AS46+AT46-AU46+AV46+AW46-AX46-AY46+AZ46</f>
        <v>0</v>
      </c>
      <c r="BB46" s="17"/>
      <c r="BC46" s="48"/>
      <c r="BD46" s="48"/>
      <c r="BE46" s="48"/>
      <c r="BF46" s="48"/>
      <c r="BG46" s="48"/>
      <c r="BH46" s="48"/>
      <c r="BI46" s="48"/>
      <c r="BJ46" s="48" t="n">
        <v>1000</v>
      </c>
      <c r="BK46" s="48"/>
      <c r="BL46" s="48"/>
      <c r="BM46" s="48" t="n">
        <v>1000</v>
      </c>
      <c r="BN46" s="48"/>
      <c r="BO46" s="17" t="n">
        <f aca="false">BC46+BD46+BE46-BF46+BG46+BH46-BI46+BJ46-BK46+BL46-BM46+BN46</f>
        <v>0</v>
      </c>
      <c r="BP46" s="17"/>
      <c r="BQ46" s="18" t="n">
        <f aca="false">AQ46+BA46+BO46</f>
        <v>0</v>
      </c>
      <c r="BR46" s="18" t="n">
        <f aca="false">AF46+BQ46</f>
        <v>0</v>
      </c>
      <c r="BS46" s="48"/>
      <c r="BT46" s="48"/>
      <c r="BU46" s="48"/>
      <c r="BV46" s="48"/>
      <c r="BW46" s="48"/>
      <c r="BX46" s="48"/>
      <c r="BY46" s="48" t="n">
        <v>1000</v>
      </c>
      <c r="BZ46" s="48"/>
      <c r="CA46" s="48" t="n">
        <v>1000</v>
      </c>
      <c r="CB46" s="48"/>
      <c r="CC46" s="17" t="n">
        <f aca="false">BS46+BT46-BU46+BV46+BW46+BX46+BY46-BZ46-CA46+CB46</f>
        <v>0</v>
      </c>
      <c r="CD46" s="17"/>
      <c r="CE46" s="48"/>
      <c r="CF46" s="48"/>
      <c r="CG46" s="48"/>
      <c r="CH46" s="48"/>
      <c r="CI46" s="48"/>
      <c r="CJ46" s="48"/>
      <c r="CK46" s="48"/>
      <c r="CL46" s="48"/>
      <c r="CM46" s="48" t="n">
        <v>1000</v>
      </c>
      <c r="CN46" s="48"/>
      <c r="CO46" s="48" t="n">
        <v>-1000</v>
      </c>
      <c r="CP46" s="48"/>
      <c r="CQ46" s="48"/>
      <c r="CR46" s="48"/>
      <c r="CS46" s="17" t="n">
        <f aca="false">CE46+CF46+CG46-CH46+CI46+CJ46+CK46+CL46+CM46-CN46+CO46+CP46-CQ46+CR46</f>
        <v>0</v>
      </c>
      <c r="CT46" s="17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17" t="n">
        <v>0</v>
      </c>
      <c r="DJ46" s="48"/>
      <c r="DK46" s="17" t="n">
        <f aca="false">CU46-CV46+CW46+CX46-CY46+CZ46-DA46+DB46+DC46+DD46+DE46+DF46-DG46+DH46-DI46+DJ46</f>
        <v>0</v>
      </c>
      <c r="DL46" s="17"/>
      <c r="DM46" s="18" t="n">
        <f aca="false">CC46+CS46+DK46</f>
        <v>0</v>
      </c>
      <c r="DN46" s="17" t="n">
        <v>0</v>
      </c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17" t="n">
        <v>0</v>
      </c>
      <c r="DZ46" s="48"/>
      <c r="EA46" s="48"/>
      <c r="EB46" s="48" t="n">
        <v>0</v>
      </c>
      <c r="EC46" s="48"/>
      <c r="ED46" s="48"/>
      <c r="EE46" s="17" t="n">
        <f aca="false">DO46+DP46+DQ46+DR46+DS46+DT46+DU46+DV46+DW46+DX46+DY46-DZ46-EA46-EB46+EC46-ED46</f>
        <v>0</v>
      </c>
      <c r="EF46" s="17"/>
      <c r="EG46" s="18" t="n">
        <f aca="false">EV46+FM46</f>
        <v>0</v>
      </c>
      <c r="EH46" s="48"/>
      <c r="EI46" s="48"/>
      <c r="EJ46" s="48"/>
      <c r="EK46" s="48"/>
      <c r="EL46" s="48"/>
      <c r="EM46" s="48"/>
      <c r="EN46" s="48"/>
      <c r="EO46" s="48"/>
      <c r="EP46" s="48"/>
      <c r="EQ46" s="48" t="n">
        <v>0</v>
      </c>
      <c r="ER46" s="48"/>
      <c r="ES46" s="48" t="n">
        <v>0</v>
      </c>
      <c r="ET46" s="48"/>
      <c r="EU46" s="48"/>
      <c r="EV46" s="17" t="n">
        <f aca="false">EH46+EI46+EJ46+EK46-EL46+EM46+EN46+EO46-EP46+EQ46-ER46-ES46+ET46-EU46</f>
        <v>0</v>
      </c>
      <c r="EW46" s="17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 t="n">
        <v>0</v>
      </c>
      <c r="FJ46" s="48"/>
      <c r="FK46" s="48"/>
      <c r="FL46" s="48" t="n">
        <v>0</v>
      </c>
      <c r="FM46" s="24" t="n">
        <f aca="false">EX46+EY46+EZ46+FA46+FB46+FC46+FD46+FE46-FF46+FG46+FH46+FI46-FJ46+FK46-FL46</f>
        <v>0</v>
      </c>
      <c r="FN46" s="17"/>
      <c r="FO46" s="18" t="n">
        <f aca="false">EE46+EV46+FM46</f>
        <v>0</v>
      </c>
      <c r="FP46" s="19" t="n">
        <f aca="false">AF46+BQ46+DM46+FO46</f>
        <v>0</v>
      </c>
      <c r="FQ46" s="20"/>
    </row>
    <row r="47" customFormat="false" ht="14.25" hidden="false" customHeight="true" outlineLevel="0" collapsed="false">
      <c r="A47" s="45" t="s">
        <v>134</v>
      </c>
      <c r="B47" s="62" t="s">
        <v>161</v>
      </c>
      <c r="C47" s="48" t="n">
        <v>1000</v>
      </c>
      <c r="D47" s="48"/>
      <c r="E47" s="48" t="n">
        <v>26521.01</v>
      </c>
      <c r="F47" s="23" t="n">
        <f aca="false">E47/12</f>
        <v>2210.08416666667</v>
      </c>
      <c r="G47" s="48"/>
      <c r="H47" s="48"/>
      <c r="I47" s="48"/>
      <c r="J47" s="17" t="n">
        <f aca="false">G47-H47+I47</f>
        <v>0</v>
      </c>
      <c r="K47" s="48"/>
      <c r="L47" s="48"/>
      <c r="M47" s="48"/>
      <c r="N47" s="48"/>
      <c r="O47" s="48"/>
      <c r="P47" s="48"/>
      <c r="Q47" s="48"/>
      <c r="R47" s="48"/>
      <c r="S47" s="48"/>
      <c r="T47" s="17" t="n">
        <f aca="false">L47+M47+N47-O47+P47-Q47+R47-S47</f>
        <v>0</v>
      </c>
      <c r="U47" s="17"/>
      <c r="V47" s="48"/>
      <c r="W47" s="48"/>
      <c r="X47" s="48"/>
      <c r="Y47" s="48"/>
      <c r="Z47" s="48"/>
      <c r="AA47" s="48"/>
      <c r="AB47" s="48" t="n">
        <v>0</v>
      </c>
      <c r="AC47" s="48"/>
      <c r="AD47" s="17" t="n">
        <f aca="false">V47+W47-X47+Y47+Z47-AA47-AB47+AC47</f>
        <v>0</v>
      </c>
      <c r="AE47" s="17"/>
      <c r="AF47" s="18" t="n">
        <f aca="false">J47+T47+AD47</f>
        <v>0</v>
      </c>
      <c r="AG47" s="48" t="n">
        <v>1000</v>
      </c>
      <c r="AH47" s="48"/>
      <c r="AI47" s="48"/>
      <c r="AJ47" s="48"/>
      <c r="AK47" s="48"/>
      <c r="AL47" s="48" t="n">
        <v>0</v>
      </c>
      <c r="AM47" s="48"/>
      <c r="AN47" s="48"/>
      <c r="AO47" s="48" t="n">
        <v>1000</v>
      </c>
      <c r="AP47" s="48"/>
      <c r="AQ47" s="17" t="n">
        <f aca="false">AG47+AH47+AI47+AJ47-AK47+AL47-AM47-AN47-AO47+AP47</f>
        <v>0</v>
      </c>
      <c r="AR47" s="17"/>
      <c r="AS47" s="48"/>
      <c r="AT47" s="48"/>
      <c r="AU47" s="48"/>
      <c r="AV47" s="48"/>
      <c r="AW47" s="48" t="n">
        <v>1000</v>
      </c>
      <c r="AX47" s="48"/>
      <c r="AY47" s="48" t="n">
        <v>1000</v>
      </c>
      <c r="AZ47" s="48"/>
      <c r="BA47" s="17" t="n">
        <f aca="false">AS47+AT47-AU47+AV47+AW47-AX47-AY47+AZ47</f>
        <v>0</v>
      </c>
      <c r="BB47" s="17"/>
      <c r="BC47" s="48"/>
      <c r="BD47" s="48"/>
      <c r="BE47" s="48"/>
      <c r="BF47" s="48"/>
      <c r="BG47" s="48"/>
      <c r="BH47" s="48"/>
      <c r="BI47" s="48"/>
      <c r="BJ47" s="48" t="n">
        <v>1000</v>
      </c>
      <c r="BK47" s="48"/>
      <c r="BL47" s="48"/>
      <c r="BM47" s="48" t="n">
        <v>1000</v>
      </c>
      <c r="BN47" s="48"/>
      <c r="BO47" s="17" t="n">
        <f aca="false">BC47+BD47+BE47-BF47+BG47+BH47-BI47+BJ47-BK47+BL47-BM47+BN47</f>
        <v>0</v>
      </c>
      <c r="BP47" s="17"/>
      <c r="BQ47" s="18" t="n">
        <f aca="false">AQ47+BA47+BO47</f>
        <v>0</v>
      </c>
      <c r="BR47" s="18" t="n">
        <f aca="false">AF47+BQ47</f>
        <v>0</v>
      </c>
      <c r="BS47" s="48"/>
      <c r="BT47" s="48"/>
      <c r="BU47" s="48"/>
      <c r="BV47" s="48"/>
      <c r="BW47" s="48"/>
      <c r="BX47" s="48"/>
      <c r="BY47" s="48" t="n">
        <v>1000</v>
      </c>
      <c r="BZ47" s="48"/>
      <c r="CA47" s="48" t="n">
        <v>1000</v>
      </c>
      <c r="CB47" s="48"/>
      <c r="CC47" s="17" t="n">
        <f aca="false">BS47+BT47-BU47+BV47+BW47+BX47+BY47-BZ47-CA47+CB47</f>
        <v>0</v>
      </c>
      <c r="CD47" s="17"/>
      <c r="CE47" s="48"/>
      <c r="CF47" s="48"/>
      <c r="CG47" s="48"/>
      <c r="CH47" s="48"/>
      <c r="CI47" s="48"/>
      <c r="CJ47" s="48"/>
      <c r="CK47" s="48"/>
      <c r="CL47" s="48"/>
      <c r="CM47" s="48" t="n">
        <v>1000</v>
      </c>
      <c r="CN47" s="48"/>
      <c r="CO47" s="48"/>
      <c r="CP47" s="48"/>
      <c r="CQ47" s="48" t="n">
        <v>1000</v>
      </c>
      <c r="CR47" s="48"/>
      <c r="CS47" s="17" t="n">
        <f aca="false">CE47+CF47+CG47-CH47+CI47+CJ47+CK47+CL47+CM47-CN47+CO47+CP47-CQ47+CR47</f>
        <v>0</v>
      </c>
      <c r="CT47" s="17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 t="n">
        <v>1000</v>
      </c>
      <c r="DG47" s="48"/>
      <c r="DH47" s="48"/>
      <c r="DI47" s="17" t="n">
        <v>1000</v>
      </c>
      <c r="DJ47" s="48"/>
      <c r="DK47" s="17" t="n">
        <f aca="false">CU47-CV47+CW47+CX47-CY47+CZ47-DA47+DB47+DC47+DD47+DE47+DF47-DG47+DH47-DI47+DJ47</f>
        <v>0</v>
      </c>
      <c r="DL47" s="17"/>
      <c r="DM47" s="18" t="n">
        <f aca="false">CC47+CS47+DK47</f>
        <v>0</v>
      </c>
      <c r="DN47" s="17" t="n">
        <v>1000</v>
      </c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17" t="n">
        <v>1000</v>
      </c>
      <c r="DZ47" s="48"/>
      <c r="EA47" s="48"/>
      <c r="EB47" s="48" t="n">
        <v>1000</v>
      </c>
      <c r="EC47" s="48"/>
      <c r="ED47" s="48"/>
      <c r="EE47" s="17" t="n">
        <f aca="false">DO47+DP47+DQ47+DR47+DS47+DT47+DU47+DV47+DW47+DX47+DY47-DZ47-EA47-EB47+EC47-ED47</f>
        <v>0</v>
      </c>
      <c r="EF47" s="17"/>
      <c r="EG47" s="18" t="n">
        <f aca="false">EV47+FM47</f>
        <v>0</v>
      </c>
      <c r="EH47" s="48"/>
      <c r="EI47" s="48"/>
      <c r="EJ47" s="48"/>
      <c r="EK47" s="48"/>
      <c r="EL47" s="48"/>
      <c r="EM47" s="48"/>
      <c r="EN47" s="48"/>
      <c r="EO47" s="48"/>
      <c r="EP47" s="48"/>
      <c r="EQ47" s="48" t="n">
        <v>1000</v>
      </c>
      <c r="ER47" s="48"/>
      <c r="ES47" s="48" t="n">
        <v>1000</v>
      </c>
      <c r="ET47" s="48"/>
      <c r="EU47" s="48"/>
      <c r="EV47" s="17" t="n">
        <f aca="false">EH47+EI47+EJ47+EK47-EL47+EM47+EN47+EO47-EP47+EQ47-ER47-ES47+ET47-EU47</f>
        <v>0</v>
      </c>
      <c r="EW47" s="17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 t="n">
        <v>1000</v>
      </c>
      <c r="FJ47" s="48"/>
      <c r="FK47" s="48"/>
      <c r="FL47" s="48" t="n">
        <v>1000</v>
      </c>
      <c r="FM47" s="24" t="n">
        <f aca="false">EX47+EY47+EZ47+FA47+FB47+FC47+FD47+FE47-FF47+FG47+FH47+FI47-FJ47+FK47-FL47</f>
        <v>0</v>
      </c>
      <c r="FN47" s="17"/>
      <c r="FO47" s="18" t="n">
        <f aca="false">EE47+EV47+FM47</f>
        <v>0</v>
      </c>
      <c r="FP47" s="19" t="n">
        <f aca="false">AF47+BQ47+DM47+FO47</f>
        <v>0</v>
      </c>
      <c r="FQ47" s="20"/>
      <c r="FR47" s="64"/>
    </row>
    <row r="48" customFormat="false" ht="14.25" hidden="false" customHeight="true" outlineLevel="0" collapsed="false">
      <c r="A48" s="45" t="s">
        <v>136</v>
      </c>
      <c r="B48" s="62" t="s">
        <v>162</v>
      </c>
      <c r="C48" s="48" t="n">
        <v>2891400</v>
      </c>
      <c r="D48" s="48"/>
      <c r="E48" s="48" t="n">
        <v>9920</v>
      </c>
      <c r="F48" s="23" t="n">
        <f aca="false">E48/12</f>
        <v>826.666666666667</v>
      </c>
      <c r="G48" s="48"/>
      <c r="H48" s="48"/>
      <c r="I48" s="48"/>
      <c r="J48" s="17" t="n">
        <f aca="false">G48-H48+I48</f>
        <v>0</v>
      </c>
      <c r="K48" s="48"/>
      <c r="L48" s="48"/>
      <c r="M48" s="48"/>
      <c r="N48" s="48"/>
      <c r="O48" s="48"/>
      <c r="P48" s="48"/>
      <c r="Q48" s="48"/>
      <c r="R48" s="48"/>
      <c r="S48" s="48"/>
      <c r="T48" s="17" t="n">
        <f aca="false">L48+M48+N48-O48+P48-Q48+R48-S48</f>
        <v>0</v>
      </c>
      <c r="U48" s="17"/>
      <c r="V48" s="48"/>
      <c r="W48" s="48"/>
      <c r="X48" s="48"/>
      <c r="Y48" s="48"/>
      <c r="Z48" s="48"/>
      <c r="AA48" s="48"/>
      <c r="AB48" s="48" t="n">
        <v>0</v>
      </c>
      <c r="AC48" s="48"/>
      <c r="AD48" s="17" t="n">
        <f aca="false">V48+W48-X48+Y48+Z48-AA48-AB48+AC48</f>
        <v>0</v>
      </c>
      <c r="AE48" s="17"/>
      <c r="AF48" s="18" t="n">
        <f aca="false">J48+T48+AD48</f>
        <v>0</v>
      </c>
      <c r="AG48" s="48"/>
      <c r="AH48" s="48"/>
      <c r="AI48" s="48"/>
      <c r="AJ48" s="48"/>
      <c r="AK48" s="48"/>
      <c r="AL48" s="48" t="n">
        <v>0</v>
      </c>
      <c r="AM48" s="48"/>
      <c r="AN48" s="48"/>
      <c r="AO48" s="48" t="n">
        <v>0</v>
      </c>
      <c r="AP48" s="48"/>
      <c r="AQ48" s="17" t="n">
        <f aca="false">AG48+AH48+AI48+AJ48-AK48+AL48-AM48-AN48-AO48+AP48</f>
        <v>0</v>
      </c>
      <c r="AR48" s="17"/>
      <c r="AS48" s="48"/>
      <c r="AT48" s="48"/>
      <c r="AU48" s="48"/>
      <c r="AV48" s="48"/>
      <c r="AW48" s="48" t="n">
        <v>0</v>
      </c>
      <c r="AX48" s="48"/>
      <c r="AY48" s="48" t="n">
        <v>0</v>
      </c>
      <c r="AZ48" s="48"/>
      <c r="BA48" s="17" t="n">
        <f aca="false">AS48+AT48-AU48+AV48+AW48-AX48-AY48+AZ48</f>
        <v>0</v>
      </c>
      <c r="BB48" s="17"/>
      <c r="BC48" s="48"/>
      <c r="BD48" s="48"/>
      <c r="BE48" s="48"/>
      <c r="BF48" s="48"/>
      <c r="BG48" s="48"/>
      <c r="BH48" s="48"/>
      <c r="BI48" s="48"/>
      <c r="BJ48" s="48" t="n">
        <v>0</v>
      </c>
      <c r="BK48" s="48"/>
      <c r="BL48" s="48" t="n">
        <v>1500000</v>
      </c>
      <c r="BM48" s="48" t="n">
        <v>1500000</v>
      </c>
      <c r="BN48" s="48"/>
      <c r="BO48" s="17" t="n">
        <f aca="false">BC48+BD48+BE48-BF48+BG48+BH48-BI48+BJ48-BK48+BL48-BM48+BN48</f>
        <v>0</v>
      </c>
      <c r="BP48" s="17"/>
      <c r="BQ48" s="18" t="n">
        <f aca="false">AQ48+BA48+BO48</f>
        <v>0</v>
      </c>
      <c r="BR48" s="18" t="n">
        <f aca="false">AF48+BQ48</f>
        <v>0</v>
      </c>
      <c r="BS48" s="48"/>
      <c r="BT48" s="48"/>
      <c r="BU48" s="48"/>
      <c r="BV48" s="48"/>
      <c r="BW48" s="48"/>
      <c r="BX48" s="48"/>
      <c r="BY48" s="48" t="n">
        <v>1500000</v>
      </c>
      <c r="BZ48" s="48"/>
      <c r="CA48" s="48" t="n">
        <v>1500000</v>
      </c>
      <c r="CB48" s="48"/>
      <c r="CC48" s="17" t="n">
        <f aca="false">BS48+BT48-BU48+BV48+BW48+BX48+BY48-BZ48-CA48+CB48</f>
        <v>0</v>
      </c>
      <c r="CD48" s="17"/>
      <c r="CE48" s="48"/>
      <c r="CF48" s="48"/>
      <c r="CG48" s="48"/>
      <c r="CH48" s="48"/>
      <c r="CI48" s="48"/>
      <c r="CJ48" s="48"/>
      <c r="CK48" s="48"/>
      <c r="CL48" s="48"/>
      <c r="CM48" s="48" t="n">
        <v>1500000</v>
      </c>
      <c r="CN48" s="48"/>
      <c r="CO48" s="48"/>
      <c r="CP48" s="48"/>
      <c r="CQ48" s="48" t="n">
        <v>1973.76000000001</v>
      </c>
      <c r="CR48" s="48"/>
      <c r="CS48" s="17" t="n">
        <f aca="false">CE48+CF48+CG48-CH48+CI48+CJ48+CK48+CL48+CM48-CN48+CO48+CP48-CQ48+CR48</f>
        <v>1498026.24</v>
      </c>
      <c r="CT48" s="17" t="n">
        <v>1498026.24</v>
      </c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 t="n">
        <v>1973.76000000001</v>
      </c>
      <c r="DG48" s="48"/>
      <c r="DH48" s="48"/>
      <c r="DI48" s="17" t="n">
        <v>1973.76000000001</v>
      </c>
      <c r="DJ48" s="48"/>
      <c r="DK48" s="17" t="n">
        <f aca="false">CU48-CV48+CW48+CX48-CY48+CZ48-DA48+DB48+DC48+DD48+DE48+DF48-DG48+DH48-DI48+DJ48</f>
        <v>0</v>
      </c>
      <c r="DL48" s="17"/>
      <c r="DM48" s="18" t="n">
        <f aca="false">CC48+CS48+DK48</f>
        <v>1498026.24</v>
      </c>
      <c r="DN48" s="17" t="n">
        <v>1500000</v>
      </c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17" t="n">
        <v>1973.76000000001</v>
      </c>
      <c r="DZ48" s="48"/>
      <c r="EA48" s="48"/>
      <c r="EB48" s="48" t="n">
        <v>1973.76000000001</v>
      </c>
      <c r="EC48" s="48"/>
      <c r="ED48" s="48"/>
      <c r="EE48" s="17" t="n">
        <f aca="false">DO48+DP48+DQ48+DR48+DS48+DT48+DU48+DV48+DW48+DX48+DY48-DZ48-EA48-EB48+EC48-ED48</f>
        <v>0</v>
      </c>
      <c r="EF48" s="17"/>
      <c r="EG48" s="18" t="n">
        <f aca="false">EV48+FM48</f>
        <v>1361655.56</v>
      </c>
      <c r="EH48" s="48"/>
      <c r="EI48" s="48"/>
      <c r="EJ48" s="48"/>
      <c r="EK48" s="48"/>
      <c r="EL48" s="48"/>
      <c r="EM48" s="48"/>
      <c r="EN48" s="48"/>
      <c r="EO48" s="48" t="n">
        <v>1391400</v>
      </c>
      <c r="EP48" s="48"/>
      <c r="EQ48" s="48" t="n">
        <v>1973.76000000001</v>
      </c>
      <c r="ER48" s="48"/>
      <c r="ES48" s="48" t="n">
        <v>1393373.76</v>
      </c>
      <c r="ET48" s="48"/>
      <c r="EU48" s="48"/>
      <c r="EV48" s="17" t="n">
        <f aca="false">EH48+EI48+EJ48+EK48-EL48+EM48+EN48+EO48-EP48+EQ48-ER48-ES48+ET48-EU48</f>
        <v>0</v>
      </c>
      <c r="EW48" s="17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 t="n">
        <v>1393373.76</v>
      </c>
      <c r="FJ48" s="48"/>
      <c r="FK48" s="48"/>
      <c r="FL48" s="48" t="n">
        <v>31718.2</v>
      </c>
      <c r="FM48" s="24" t="n">
        <f aca="false">EX48+EY48+EZ48+FA48+FB48+FC48+FD48+FE48-FF48+FG48+FH48+FI48-FJ48+FK48-FL48</f>
        <v>1361655.56</v>
      </c>
      <c r="FN48" s="17" t="n">
        <v>1361655.56</v>
      </c>
      <c r="FO48" s="18" t="n">
        <f aca="false">EE48+EV48+FM48</f>
        <v>1361655.56</v>
      </c>
      <c r="FP48" s="19" t="n">
        <f aca="false">AF48+BQ48+DM48+FO48</f>
        <v>2859681.8</v>
      </c>
      <c r="FQ48" s="20"/>
      <c r="FR48" s="64"/>
    </row>
    <row r="49" customFormat="false" ht="14.25" hidden="false" customHeight="true" outlineLevel="0" collapsed="false">
      <c r="A49" s="45" t="s">
        <v>138</v>
      </c>
      <c r="B49" s="62" t="s">
        <v>163</v>
      </c>
      <c r="C49" s="48" t="n">
        <v>0</v>
      </c>
      <c r="D49" s="48"/>
      <c r="E49" s="48" t="n">
        <v>28546.9</v>
      </c>
      <c r="F49" s="23" t="n">
        <f aca="false">E49/12</f>
        <v>2378.90833333333</v>
      </c>
      <c r="G49" s="48"/>
      <c r="H49" s="48"/>
      <c r="I49" s="48"/>
      <c r="J49" s="17" t="n">
        <f aca="false">G49-H49+I49</f>
        <v>0</v>
      </c>
      <c r="K49" s="48"/>
      <c r="L49" s="48"/>
      <c r="M49" s="48"/>
      <c r="N49" s="48"/>
      <c r="O49" s="48"/>
      <c r="P49" s="48"/>
      <c r="Q49" s="48"/>
      <c r="R49" s="48"/>
      <c r="S49" s="48"/>
      <c r="T49" s="17" t="n">
        <f aca="false">L49+M49+N49-O49+P49-Q49+R49-S49</f>
        <v>0</v>
      </c>
      <c r="U49" s="17"/>
      <c r="V49" s="48"/>
      <c r="W49" s="48"/>
      <c r="X49" s="48"/>
      <c r="Y49" s="48"/>
      <c r="Z49" s="48"/>
      <c r="AA49" s="48"/>
      <c r="AB49" s="48" t="n">
        <v>0</v>
      </c>
      <c r="AC49" s="48"/>
      <c r="AD49" s="17" t="n">
        <f aca="false">V49+W49-X49+Y49+Z49-AA49-AB49+AC49</f>
        <v>0</v>
      </c>
      <c r="AE49" s="17"/>
      <c r="AF49" s="18" t="n">
        <f aca="false">J49+T49+AD49</f>
        <v>0</v>
      </c>
      <c r="AG49" s="48"/>
      <c r="AH49" s="48"/>
      <c r="AI49" s="48"/>
      <c r="AJ49" s="48"/>
      <c r="AK49" s="48"/>
      <c r="AL49" s="48" t="n">
        <v>0</v>
      </c>
      <c r="AM49" s="48"/>
      <c r="AN49" s="48"/>
      <c r="AO49" s="48" t="n">
        <v>0</v>
      </c>
      <c r="AP49" s="48"/>
      <c r="AQ49" s="17" t="n">
        <f aca="false">AG49+AH49+AI49+AJ49-AK49+AL49-AM49-AN49-AO49+AP49</f>
        <v>0</v>
      </c>
      <c r="AR49" s="17"/>
      <c r="AS49" s="48"/>
      <c r="AT49" s="48"/>
      <c r="AU49" s="48"/>
      <c r="AV49" s="48"/>
      <c r="AW49" s="48" t="n">
        <v>0</v>
      </c>
      <c r="AX49" s="48"/>
      <c r="AY49" s="48" t="n">
        <v>0</v>
      </c>
      <c r="AZ49" s="48"/>
      <c r="BA49" s="17" t="n">
        <f aca="false">AS49+AT49-AU49+AV49+AW49-AX49-AY49+AZ49</f>
        <v>0</v>
      </c>
      <c r="BB49" s="17"/>
      <c r="BC49" s="48"/>
      <c r="BD49" s="48"/>
      <c r="BE49" s="48"/>
      <c r="BF49" s="48"/>
      <c r="BG49" s="48"/>
      <c r="BH49" s="48"/>
      <c r="BI49" s="48"/>
      <c r="BJ49" s="48" t="n">
        <v>0</v>
      </c>
      <c r="BK49" s="48"/>
      <c r="BL49" s="48"/>
      <c r="BM49" s="48" t="n">
        <v>0</v>
      </c>
      <c r="BN49" s="48"/>
      <c r="BO49" s="17" t="n">
        <f aca="false">BC49+BD49+BE49-BF49+BG49+BH49-BI49+BJ49-BK49+BL49-BM49+BN49</f>
        <v>0</v>
      </c>
      <c r="BP49" s="17"/>
      <c r="BQ49" s="18" t="n">
        <f aca="false">AQ49+BA49+BO49</f>
        <v>0</v>
      </c>
      <c r="BR49" s="18" t="n">
        <f aca="false">AF49+BQ49</f>
        <v>0</v>
      </c>
      <c r="BS49" s="48"/>
      <c r="BT49" s="48"/>
      <c r="BU49" s="48"/>
      <c r="BV49" s="48"/>
      <c r="BW49" s="48"/>
      <c r="BX49" s="48"/>
      <c r="BY49" s="48" t="n">
        <v>0</v>
      </c>
      <c r="BZ49" s="48"/>
      <c r="CA49" s="48" t="n">
        <v>0</v>
      </c>
      <c r="CB49" s="48"/>
      <c r="CC49" s="17" t="n">
        <f aca="false">BS49+BT49-BU49+BV49+BW49+BX49+BY49-BZ49-CA49+CB49</f>
        <v>0</v>
      </c>
      <c r="CD49" s="17"/>
      <c r="CE49" s="48"/>
      <c r="CF49" s="48"/>
      <c r="CG49" s="48"/>
      <c r="CH49" s="48"/>
      <c r="CI49" s="48"/>
      <c r="CJ49" s="48"/>
      <c r="CK49" s="48"/>
      <c r="CL49" s="48"/>
      <c r="CM49" s="48" t="n">
        <v>0</v>
      </c>
      <c r="CN49" s="48"/>
      <c r="CO49" s="48"/>
      <c r="CP49" s="48"/>
      <c r="CQ49" s="48" t="n">
        <v>0</v>
      </c>
      <c r="CR49" s="48"/>
      <c r="CS49" s="17" t="n">
        <f aca="false">CE49+CF49+CG49-CH49+CI49+CJ49+CK49+CL49+CM49-CN49+CO49+CP49-CQ49+CR49</f>
        <v>0</v>
      </c>
      <c r="CT49" s="17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 t="n">
        <v>0</v>
      </c>
      <c r="DG49" s="48"/>
      <c r="DH49" s="48"/>
      <c r="DI49" s="17" t="n">
        <v>0</v>
      </c>
      <c r="DJ49" s="48"/>
      <c r="DK49" s="17" t="n">
        <f aca="false">CU49-CV49+CW49+CX49-CY49+CZ49-DA49+DB49+DC49+DD49+DE49+DF49-DG49+DH49-DI49+DJ49</f>
        <v>0</v>
      </c>
      <c r="DL49" s="17"/>
      <c r="DM49" s="18" t="n">
        <f aca="false">CC49+CS49+DK49</f>
        <v>0</v>
      </c>
      <c r="DN49" s="17" t="n">
        <v>0</v>
      </c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17" t="n">
        <v>0</v>
      </c>
      <c r="DZ49" s="48"/>
      <c r="EA49" s="48"/>
      <c r="EB49" s="48" t="n">
        <v>0</v>
      </c>
      <c r="EC49" s="48"/>
      <c r="ED49" s="48"/>
      <c r="EE49" s="17" t="n">
        <f aca="false">DO49+DP49+DQ49+DR49+DS49+DT49+DU49+DV49+DW49+DX49+DY49-DZ49-EA49-EB49+EC49-ED49</f>
        <v>0</v>
      </c>
      <c r="EF49" s="17"/>
      <c r="EG49" s="18" t="n">
        <f aca="false">EV49+FM49</f>
        <v>0</v>
      </c>
      <c r="EH49" s="48"/>
      <c r="EI49" s="48"/>
      <c r="EJ49" s="48"/>
      <c r="EK49" s="48"/>
      <c r="EL49" s="48"/>
      <c r="EM49" s="48"/>
      <c r="EN49" s="48"/>
      <c r="EO49" s="48"/>
      <c r="EP49" s="48"/>
      <c r="EQ49" s="48" t="n">
        <v>0</v>
      </c>
      <c r="ER49" s="48"/>
      <c r="ES49" s="48" t="n">
        <v>0</v>
      </c>
      <c r="ET49" s="48"/>
      <c r="EU49" s="48"/>
      <c r="EV49" s="17" t="n">
        <f aca="false">EH49+EI49+EJ49+EK49-EL49+EM49+EN49+EO49-EP49+EQ49-ER49-ES49+ET49-EU49</f>
        <v>0</v>
      </c>
      <c r="EW49" s="17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 t="n">
        <v>0</v>
      </c>
      <c r="FJ49" s="48"/>
      <c r="FK49" s="48"/>
      <c r="FL49" s="48" t="n">
        <v>0</v>
      </c>
      <c r="FM49" s="24" t="n">
        <f aca="false">EX49+EY49+EZ49+FA49+FB49+FC49+FD49+FE49-FF49+FG49+FH49+FI49-FJ49+FK49-FL49</f>
        <v>0</v>
      </c>
      <c r="FN49" s="17"/>
      <c r="FO49" s="18" t="n">
        <f aca="false">EE49+EV49+FM49</f>
        <v>0</v>
      </c>
      <c r="FP49" s="19" t="n">
        <f aca="false">AF49+BQ49+DM49+FO49</f>
        <v>0</v>
      </c>
      <c r="FQ49" s="20"/>
      <c r="FR49" s="64"/>
    </row>
    <row r="50" s="50" customFormat="true" ht="14.25" hidden="false" customHeight="true" outlineLevel="0" collapsed="false">
      <c r="A50" s="65" t="s">
        <v>140</v>
      </c>
      <c r="B50" s="47" t="s">
        <v>164</v>
      </c>
      <c r="C50" s="48" t="n">
        <v>1672770</v>
      </c>
      <c r="D50" s="48"/>
      <c r="E50" s="48" t="n">
        <v>1299692.89</v>
      </c>
      <c r="F50" s="23" t="n">
        <f aca="false">E50/12</f>
        <v>108307.740833333</v>
      </c>
      <c r="G50" s="48" t="n">
        <v>217000</v>
      </c>
      <c r="H50" s="48" t="n">
        <v>6366.87</v>
      </c>
      <c r="I50" s="48"/>
      <c r="J50" s="17" t="n">
        <f aca="false">G50-H50+I50</f>
        <v>210633.13</v>
      </c>
      <c r="K50" s="48" t="n">
        <v>210633.13</v>
      </c>
      <c r="L50" s="48" t="n">
        <v>0</v>
      </c>
      <c r="M50" s="48"/>
      <c r="N50" s="48" t="n">
        <v>6366.87</v>
      </c>
      <c r="O50" s="48"/>
      <c r="P50" s="48"/>
      <c r="Q50" s="48" t="n">
        <v>6366.87</v>
      </c>
      <c r="R50" s="48"/>
      <c r="S50" s="48"/>
      <c r="T50" s="17" t="n">
        <f aca="false">L50+M50+N50-O50+P50-Q50+R50-S50</f>
        <v>0</v>
      </c>
      <c r="U50" s="17"/>
      <c r="V50" s="48" t="n">
        <v>108000</v>
      </c>
      <c r="W50" s="48"/>
      <c r="X50" s="48"/>
      <c r="Y50" s="48"/>
      <c r="Z50" s="48" t="n">
        <v>6366.87</v>
      </c>
      <c r="AA50" s="48"/>
      <c r="AB50" s="48" t="n">
        <v>1306.34999999999</v>
      </c>
      <c r="AC50" s="48"/>
      <c r="AD50" s="17" t="n">
        <f aca="false">V50+W50-X50+Y50+Z50-AA50-AB50+AC50</f>
        <v>113060.52</v>
      </c>
      <c r="AE50" s="17" t="n">
        <v>113060.52</v>
      </c>
      <c r="AF50" s="18" t="n">
        <f aca="false">J50+T50+AD50</f>
        <v>323693.65</v>
      </c>
      <c r="AG50" s="48" t="n">
        <v>108000</v>
      </c>
      <c r="AH50" s="48"/>
      <c r="AI50" s="48"/>
      <c r="AJ50" s="48"/>
      <c r="AK50" s="48"/>
      <c r="AL50" s="48" t="n">
        <v>1306.34999999999</v>
      </c>
      <c r="AM50" s="48"/>
      <c r="AN50" s="48"/>
      <c r="AO50" s="48" t="n">
        <v>589.549999999988</v>
      </c>
      <c r="AP50" s="48"/>
      <c r="AQ50" s="17" t="n">
        <f aca="false">AG50+AH50+AI50+AJ50-AK50+AL50-AM50-AN50-AO50+AP50</f>
        <v>108716.8</v>
      </c>
      <c r="AR50" s="17" t="n">
        <v>108716.8</v>
      </c>
      <c r="AS50" s="48" t="n">
        <v>108000</v>
      </c>
      <c r="AT50" s="48"/>
      <c r="AU50" s="48"/>
      <c r="AV50" s="48"/>
      <c r="AW50" s="48" t="n">
        <v>589.549999999988</v>
      </c>
      <c r="AX50" s="48"/>
      <c r="AY50" s="48" t="n">
        <v>1035.49</v>
      </c>
      <c r="AZ50" s="48"/>
      <c r="BA50" s="17" t="n">
        <f aca="false">AS50+AT50-AU50+AV50+AW50-AX50-AY50+AZ50</f>
        <v>107554.06</v>
      </c>
      <c r="BB50" s="17" t="n">
        <v>107554.06</v>
      </c>
      <c r="BC50" s="48" t="n">
        <v>108000</v>
      </c>
      <c r="BD50" s="48"/>
      <c r="BE50" s="48"/>
      <c r="BF50" s="48"/>
      <c r="BG50" s="48"/>
      <c r="BH50" s="48"/>
      <c r="BI50" s="48"/>
      <c r="BJ50" s="48" t="n">
        <v>1035.48999999999</v>
      </c>
      <c r="BK50" s="48"/>
      <c r="BL50" s="48"/>
      <c r="BM50" s="48" t="n">
        <v>372.48</v>
      </c>
      <c r="BN50" s="48"/>
      <c r="BO50" s="17" t="n">
        <f aca="false">BC50+BD50+BE50-BF50+BG50+BH50-BI50+BJ50-BK50+BL50-BM50+BN50</f>
        <v>108663.01</v>
      </c>
      <c r="BP50" s="17" t="n">
        <v>108663.01</v>
      </c>
      <c r="BQ50" s="18" t="n">
        <f aca="false">AQ50+BA50+BO50</f>
        <v>324933.87</v>
      </c>
      <c r="BR50" s="18" t="n">
        <f aca="false">AF50+BQ50</f>
        <v>648627.52</v>
      </c>
      <c r="BS50" s="48" t="n">
        <v>108000</v>
      </c>
      <c r="BT50" s="48"/>
      <c r="BU50" s="48"/>
      <c r="BV50" s="48"/>
      <c r="BW50" s="48"/>
      <c r="BX50" s="48"/>
      <c r="BY50" s="48" t="n">
        <v>372.479999999996</v>
      </c>
      <c r="BZ50" s="48"/>
      <c r="CA50" s="48" t="n">
        <v>66631.72</v>
      </c>
      <c r="CB50" s="48"/>
      <c r="CC50" s="17" t="n">
        <f aca="false">BS50+BT50-BU50+BV50+BW50+BX50+BY50-BZ50-CA50+CB50</f>
        <v>41740.76</v>
      </c>
      <c r="CD50" s="17" t="n">
        <v>41740.76</v>
      </c>
      <c r="CE50" s="48" t="n">
        <v>108000</v>
      </c>
      <c r="CF50" s="48"/>
      <c r="CG50" s="48"/>
      <c r="CH50" s="48"/>
      <c r="CI50" s="48"/>
      <c r="CJ50" s="48"/>
      <c r="CK50" s="48"/>
      <c r="CL50" s="48"/>
      <c r="CM50" s="48" t="n">
        <v>66631.72</v>
      </c>
      <c r="CN50" s="48"/>
      <c r="CO50" s="48"/>
      <c r="CP50" s="48"/>
      <c r="CQ50" s="48" t="n">
        <v>22587.27</v>
      </c>
      <c r="CR50" s="48"/>
      <c r="CS50" s="17" t="n">
        <f aca="false">CE50+CF50+CG50-CH50+CI50+CJ50+CK50+CL50+CM50-CN50+CO50+CP50-CQ50+CR50</f>
        <v>152044.45</v>
      </c>
      <c r="CT50" s="17" t="n">
        <v>152044.45</v>
      </c>
      <c r="CU50" s="48" t="n">
        <v>108000</v>
      </c>
      <c r="CV50" s="48"/>
      <c r="CW50" s="48"/>
      <c r="CX50" s="48"/>
      <c r="CY50" s="48"/>
      <c r="CZ50" s="48"/>
      <c r="DA50" s="48"/>
      <c r="DB50" s="48"/>
      <c r="DC50" s="48"/>
      <c r="DD50" s="48" t="n">
        <v>129250</v>
      </c>
      <c r="DE50" s="48"/>
      <c r="DF50" s="48" t="n">
        <v>22587.27</v>
      </c>
      <c r="DG50" s="48"/>
      <c r="DH50" s="48"/>
      <c r="DI50" s="17" t="n">
        <v>197162.28</v>
      </c>
      <c r="DJ50" s="48"/>
      <c r="DK50" s="17" t="n">
        <f aca="false">CU50-CV50+CW50+CX50-CY50+CZ50-DA50+DB50+DC50+DD50+DE50+DF50-DG50+DH50-DI50+DJ50</f>
        <v>62674.99</v>
      </c>
      <c r="DL50" s="66" t="n">
        <v>62674.99</v>
      </c>
      <c r="DM50" s="18" t="n">
        <f aca="false">CC50+CS50+DK50</f>
        <v>256460.2</v>
      </c>
      <c r="DN50" s="17" t="n">
        <v>453622.48</v>
      </c>
      <c r="DO50" s="48" t="n">
        <f aca="false">39880+64000</f>
        <v>103880</v>
      </c>
      <c r="DP50" s="48"/>
      <c r="DQ50" s="48"/>
      <c r="DR50" s="48"/>
      <c r="DS50" s="48"/>
      <c r="DT50" s="48"/>
      <c r="DU50" s="48"/>
      <c r="DV50" s="48"/>
      <c r="DW50" s="48"/>
      <c r="DX50" s="48"/>
      <c r="DY50" s="17" t="n">
        <v>197162.28</v>
      </c>
      <c r="DZ50" s="48"/>
      <c r="EA50" s="48"/>
      <c r="EB50" s="48" t="n">
        <v>137437.14</v>
      </c>
      <c r="EC50" s="48"/>
      <c r="ED50" s="48"/>
      <c r="EE50" s="17" t="n">
        <f aca="false">DO50+DP50+DQ50+DR50+DS50+DT50+DU50+DV50+DW50+DX50+DY50-DZ50-EA50-EB50+EC50-ED50</f>
        <v>163605.14</v>
      </c>
      <c r="EF50" s="17" t="n">
        <v>163605.14</v>
      </c>
      <c r="EG50" s="18" t="n">
        <f aca="false">EV50+FM50</f>
        <v>602728.5</v>
      </c>
      <c r="EH50" s="48"/>
      <c r="EI50" s="48"/>
      <c r="EJ50" s="48"/>
      <c r="EK50" s="48"/>
      <c r="EL50" s="48"/>
      <c r="EM50" s="48" t="n">
        <v>193870</v>
      </c>
      <c r="EN50" s="48"/>
      <c r="EO50" s="48"/>
      <c r="EP50" s="48"/>
      <c r="EQ50" s="48" t="n">
        <v>137437.14</v>
      </c>
      <c r="ER50" s="48"/>
      <c r="ES50" s="48" t="n">
        <v>7637.83</v>
      </c>
      <c r="ET50" s="48"/>
      <c r="EU50" s="48"/>
      <c r="EV50" s="17" t="n">
        <f aca="false">EH50+EI50+EJ50+EK50-EL50+EM50+EN50+EO50-EP50+EQ50-ER50-ES50+ET50-EU50</f>
        <v>323669.31</v>
      </c>
      <c r="EW50" s="17" t="n">
        <v>323669.31</v>
      </c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 t="n">
        <v>7637.83</v>
      </c>
      <c r="FJ50" s="48"/>
      <c r="FK50" s="48" t="n">
        <v>272770</v>
      </c>
      <c r="FL50" s="48" t="n">
        <v>1348.64</v>
      </c>
      <c r="FM50" s="24" t="n">
        <f aca="false">EX50+EY50+EZ50+FA50+FB50+FC50+FD50+FE50-FF50+FG50+FH50+FI50-FJ50+FK50-FL50</f>
        <v>279059.19</v>
      </c>
      <c r="FN50" s="17" t="n">
        <v>279059.19</v>
      </c>
      <c r="FO50" s="18" t="n">
        <f aca="false">EE50+EV50+FM50</f>
        <v>766333.64</v>
      </c>
      <c r="FP50" s="19" t="n">
        <f aca="false">AF50+BQ50+DM50+FO50</f>
        <v>1671421.36</v>
      </c>
      <c r="FQ50" s="20"/>
      <c r="FR50" s="67"/>
    </row>
    <row r="51" s="50" customFormat="true" ht="14.25" hidden="false" customHeight="true" outlineLevel="0" collapsed="false">
      <c r="A51" s="65" t="s">
        <v>142</v>
      </c>
      <c r="B51" s="47" t="s">
        <v>165</v>
      </c>
      <c r="C51" s="48" t="n">
        <v>1052000</v>
      </c>
      <c r="D51" s="48"/>
      <c r="E51" s="48" t="n">
        <v>700000</v>
      </c>
      <c r="F51" s="23" t="n">
        <f aca="false">E51/12</f>
        <v>58333.3333333333</v>
      </c>
      <c r="G51" s="48" t="n">
        <v>59000</v>
      </c>
      <c r="H51" s="48" t="n">
        <v>59000</v>
      </c>
      <c r="I51" s="48"/>
      <c r="J51" s="17" t="n">
        <f aca="false">G51-H51+I51</f>
        <v>0</v>
      </c>
      <c r="K51" s="48"/>
      <c r="L51" s="48" t="n">
        <v>59000</v>
      </c>
      <c r="M51" s="48"/>
      <c r="N51" s="48" t="n">
        <v>59000</v>
      </c>
      <c r="O51" s="48"/>
      <c r="P51" s="48"/>
      <c r="Q51" s="48" t="n">
        <v>60786.12</v>
      </c>
      <c r="R51" s="48"/>
      <c r="S51" s="48"/>
      <c r="T51" s="17" t="n">
        <f aca="false">L51+M51+N51-O51+P51-Q51+R51-S51</f>
        <v>57213.88</v>
      </c>
      <c r="U51" s="17" t="n">
        <v>57213.88</v>
      </c>
      <c r="V51" s="48" t="n">
        <v>59000</v>
      </c>
      <c r="W51" s="48"/>
      <c r="X51" s="48"/>
      <c r="Y51" s="48"/>
      <c r="Z51" s="48" t="n">
        <v>60786.12</v>
      </c>
      <c r="AA51" s="48"/>
      <c r="AB51" s="48" t="n">
        <v>26159.48</v>
      </c>
      <c r="AC51" s="48"/>
      <c r="AD51" s="17" t="n">
        <f aca="false">V51+W51-X51+Y51+Z51-AA51-AB51+AC51</f>
        <v>93626.64</v>
      </c>
      <c r="AE51" s="17" t="n">
        <v>93626.64</v>
      </c>
      <c r="AF51" s="18" t="n">
        <f aca="false">J51+T51+AD51</f>
        <v>150840.52</v>
      </c>
      <c r="AG51" s="48" t="n">
        <v>59000</v>
      </c>
      <c r="AH51" s="48"/>
      <c r="AI51" s="48"/>
      <c r="AJ51" s="48"/>
      <c r="AK51" s="48"/>
      <c r="AL51" s="48" t="n">
        <v>26159.48</v>
      </c>
      <c r="AM51" s="48"/>
      <c r="AN51" s="48"/>
      <c r="AO51" s="48" t="n">
        <v>27943.2</v>
      </c>
      <c r="AP51" s="48"/>
      <c r="AQ51" s="17" t="n">
        <f aca="false">AG51+AH51+AI51+AJ51-AK51+AL51-AM51-AN51-AO51+AP51</f>
        <v>57216.28</v>
      </c>
      <c r="AR51" s="17" t="n">
        <v>57216.28</v>
      </c>
      <c r="AS51" s="48" t="n">
        <v>59000</v>
      </c>
      <c r="AT51" s="48"/>
      <c r="AU51" s="48"/>
      <c r="AV51" s="48"/>
      <c r="AW51" s="48" t="n">
        <v>27943.2</v>
      </c>
      <c r="AX51" s="48"/>
      <c r="AY51" s="48" t="n">
        <v>1118.78</v>
      </c>
      <c r="AZ51" s="48"/>
      <c r="BA51" s="17" t="n">
        <f aca="false">AS51+AT51-AU51+AV51+AW51-AX51-AY51+AZ51</f>
        <v>85824.42</v>
      </c>
      <c r="BB51" s="17" t="n">
        <v>85824.42</v>
      </c>
      <c r="BC51" s="48" t="n">
        <v>59000</v>
      </c>
      <c r="BD51" s="48"/>
      <c r="BE51" s="48"/>
      <c r="BF51" s="48"/>
      <c r="BG51" s="48"/>
      <c r="BH51" s="48"/>
      <c r="BI51" s="48"/>
      <c r="BJ51" s="48" t="n">
        <v>1118.78</v>
      </c>
      <c r="BK51" s="48"/>
      <c r="BL51" s="48"/>
      <c r="BM51" s="48" t="n">
        <v>301.76</v>
      </c>
      <c r="BN51" s="48"/>
      <c r="BO51" s="17" t="n">
        <f aca="false">BC51+BD51+BE51-BF51+BG51+BH51-BI51+BJ51-BK51+BL51-BM51+BN51</f>
        <v>59817.02</v>
      </c>
      <c r="BP51" s="17" t="n">
        <v>59817.02</v>
      </c>
      <c r="BQ51" s="18" t="n">
        <f aca="false">AQ51+BA51+BO51</f>
        <v>202857.72</v>
      </c>
      <c r="BR51" s="18" t="n">
        <f aca="false">AF51+BQ51</f>
        <v>353698.24</v>
      </c>
      <c r="BS51" s="48" t="n">
        <v>59000</v>
      </c>
      <c r="BT51" s="48"/>
      <c r="BU51" s="48"/>
      <c r="BV51" s="48"/>
      <c r="BW51" s="48"/>
      <c r="BX51" s="48"/>
      <c r="BY51" s="48" t="n">
        <v>301.760000000002</v>
      </c>
      <c r="BZ51" s="48"/>
      <c r="CA51" s="48" t="n">
        <v>2085.48</v>
      </c>
      <c r="CB51" s="48"/>
      <c r="CC51" s="17" t="n">
        <f aca="false">BS51+BT51-BU51+BV51+BW51+BX51+BY51-BZ51-CA51+CB51</f>
        <v>57216.28</v>
      </c>
      <c r="CD51" s="17" t="n">
        <v>57216.28</v>
      </c>
      <c r="CE51" s="48" t="n">
        <v>59000</v>
      </c>
      <c r="CF51" s="48"/>
      <c r="CG51" s="48"/>
      <c r="CH51" s="48"/>
      <c r="CI51" s="48"/>
      <c r="CJ51" s="48"/>
      <c r="CK51" s="48"/>
      <c r="CL51" s="48"/>
      <c r="CM51" s="48" t="n">
        <v>2085.48</v>
      </c>
      <c r="CN51" s="48"/>
      <c r="CO51" s="48" t="n">
        <v>71560</v>
      </c>
      <c r="CP51" s="48"/>
      <c r="CQ51" s="48" t="n">
        <v>72828.46</v>
      </c>
      <c r="CR51" s="48"/>
      <c r="CS51" s="17" t="n">
        <f aca="false">CE51+CF51+CG51-CH51+CI51+CJ51+CK51+CL51+CM51-CN51+CO51+CP51-CQ51+CR51</f>
        <v>59817.02</v>
      </c>
      <c r="CT51" s="17" t="n">
        <v>59817.02</v>
      </c>
      <c r="CU51" s="48" t="n">
        <v>59000</v>
      </c>
      <c r="CV51" s="48"/>
      <c r="CW51" s="48"/>
      <c r="CX51" s="48"/>
      <c r="CY51" s="48"/>
      <c r="CZ51" s="48"/>
      <c r="DA51" s="48"/>
      <c r="DB51" s="48"/>
      <c r="DC51" s="48"/>
      <c r="DD51" s="48" t="n">
        <f aca="false">16000+60000</f>
        <v>76000</v>
      </c>
      <c r="DE51" s="48"/>
      <c r="DF51" s="48" t="n">
        <v>72828.46</v>
      </c>
      <c r="DG51" s="48"/>
      <c r="DH51" s="48" t="n">
        <v>221340</v>
      </c>
      <c r="DI51" s="17" t="n">
        <v>369351.44</v>
      </c>
      <c r="DJ51" s="48"/>
      <c r="DK51" s="17" t="n">
        <f aca="false">CU51-CV51+CW51+CX51-CY51+CZ51-DA51+DB51+DC51+DD51+DE51+DF51-DG51+DH51-DI51+DJ51</f>
        <v>59817.02</v>
      </c>
      <c r="DL51" s="66" t="n">
        <v>59817.02</v>
      </c>
      <c r="DM51" s="18" t="n">
        <f aca="false">CC51+CS51+DK51</f>
        <v>176850.32</v>
      </c>
      <c r="DN51" s="17" t="n">
        <v>546201.76</v>
      </c>
      <c r="DO51" s="48" t="n">
        <v>59000</v>
      </c>
      <c r="DP51" s="48"/>
      <c r="DQ51" s="48"/>
      <c r="DR51" s="48"/>
      <c r="DS51" s="48"/>
      <c r="DT51" s="48"/>
      <c r="DU51" s="48"/>
      <c r="DV51" s="48"/>
      <c r="DW51" s="48"/>
      <c r="DX51" s="48"/>
      <c r="DY51" s="17" t="n">
        <v>369351.44</v>
      </c>
      <c r="DZ51" s="48"/>
      <c r="EA51" s="48"/>
      <c r="EB51" s="48" t="n">
        <v>1830.08000000002</v>
      </c>
      <c r="EC51" s="48"/>
      <c r="ED51" s="48"/>
      <c r="EE51" s="17" t="n">
        <f aca="false">DO51+DP51+DQ51+DR51+DS51+DT51+DU51+DV51+DW51+DX51+DY51-DZ51-EA51-EB51+EC51-ED51</f>
        <v>426521.36</v>
      </c>
      <c r="EF51" s="17" t="n">
        <v>426521.36</v>
      </c>
      <c r="EG51" s="18" t="n">
        <f aca="false">EV51+FM51</f>
        <v>91025.9</v>
      </c>
      <c r="EH51" s="48" t="n">
        <v>59000</v>
      </c>
      <c r="EI51" s="48"/>
      <c r="EJ51" s="48"/>
      <c r="EK51" s="48"/>
      <c r="EL51" s="48"/>
      <c r="EM51" s="48"/>
      <c r="EN51" s="48"/>
      <c r="EO51" s="48"/>
      <c r="EP51" s="48"/>
      <c r="EQ51" s="48" t="n">
        <v>1830.08000000002</v>
      </c>
      <c r="ER51" s="48"/>
      <c r="ES51" s="48" t="n">
        <v>3613.8</v>
      </c>
      <c r="ET51" s="48"/>
      <c r="EU51" s="48"/>
      <c r="EV51" s="17" t="n">
        <f aca="false">EH51+EI51+EJ51+EK51-EL51+EM51+EN51+EO51-EP51+EQ51-ER51-ES51+ET51-EU51</f>
        <v>57216.28</v>
      </c>
      <c r="EW51" s="17" t="n">
        <v>57216.28</v>
      </c>
      <c r="EX51" s="48" t="n">
        <f aca="false">59000-24900</f>
        <v>34100</v>
      </c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 t="n">
        <v>3613.8</v>
      </c>
      <c r="FJ51" s="48"/>
      <c r="FK51" s="48"/>
      <c r="FL51" s="48" t="n">
        <v>3904.18</v>
      </c>
      <c r="FM51" s="24" t="n">
        <f aca="false">EX51+EY51+EZ51+FA51+FB51+FC51+FD51+FE51-FF51+FG51+FH51+FI51-FJ51+FK51-FL51</f>
        <v>33809.62</v>
      </c>
      <c r="FN51" s="17" t="n">
        <v>33809.62</v>
      </c>
      <c r="FO51" s="18" t="n">
        <f aca="false">EE51+EV51+FM51</f>
        <v>517547.26</v>
      </c>
      <c r="FP51" s="19" t="n">
        <f aca="false">AF51+BQ51+DM51+FO51</f>
        <v>1048095.82</v>
      </c>
      <c r="FQ51" s="20"/>
      <c r="FR51" s="67"/>
    </row>
    <row r="52" s="50" customFormat="true" ht="14.25" hidden="false" customHeight="true" outlineLevel="0" collapsed="false">
      <c r="A52" s="65" t="s">
        <v>144</v>
      </c>
      <c r="B52" s="47" t="s">
        <v>166</v>
      </c>
      <c r="C52" s="48" t="n">
        <v>61910</v>
      </c>
      <c r="D52" s="48"/>
      <c r="E52" s="48" t="n">
        <v>61905.02</v>
      </c>
      <c r="F52" s="23" t="n">
        <f aca="false">E52/12</f>
        <v>5158.75166666667</v>
      </c>
      <c r="G52" s="48" t="n">
        <v>5000</v>
      </c>
      <c r="H52" s="48" t="n">
        <v>5000</v>
      </c>
      <c r="I52" s="48"/>
      <c r="J52" s="17" t="n">
        <f aca="false">G52-H52+I52</f>
        <v>0</v>
      </c>
      <c r="K52" s="48"/>
      <c r="L52" s="48" t="n">
        <v>5000</v>
      </c>
      <c r="M52" s="48"/>
      <c r="N52" s="48" t="n">
        <v>5000</v>
      </c>
      <c r="O52" s="48"/>
      <c r="P52" s="48"/>
      <c r="Q52" s="48" t="n">
        <v>5233.6</v>
      </c>
      <c r="R52" s="48"/>
      <c r="S52" s="48"/>
      <c r="T52" s="17" t="n">
        <f aca="false">L52+M52+N52-O52+P52-Q52+R52-S52</f>
        <v>4766.4</v>
      </c>
      <c r="U52" s="17" t="n">
        <v>4766.4</v>
      </c>
      <c r="V52" s="48" t="n">
        <v>5000</v>
      </c>
      <c r="W52" s="48"/>
      <c r="X52" s="48"/>
      <c r="Y52" s="48"/>
      <c r="Z52" s="48" t="n">
        <v>5233.6</v>
      </c>
      <c r="AA52" s="48"/>
      <c r="AB52" s="48" t="n">
        <v>10233.6</v>
      </c>
      <c r="AC52" s="48"/>
      <c r="AD52" s="17" t="n">
        <f aca="false">V52+W52-X52+Y52+Z52-AA52-AB52+AC52</f>
        <v>0</v>
      </c>
      <c r="AE52" s="17"/>
      <c r="AF52" s="18" t="n">
        <f aca="false">J52+T52+AD52</f>
        <v>4766.4</v>
      </c>
      <c r="AG52" s="48" t="n">
        <v>5000</v>
      </c>
      <c r="AH52" s="48"/>
      <c r="AI52" s="48"/>
      <c r="AJ52" s="48"/>
      <c r="AK52" s="48"/>
      <c r="AL52" s="48" t="n">
        <v>10233.6</v>
      </c>
      <c r="AM52" s="48"/>
      <c r="AN52" s="48"/>
      <c r="AO52" s="48" t="n">
        <v>15233.6</v>
      </c>
      <c r="AP52" s="48"/>
      <c r="AQ52" s="17" t="n">
        <f aca="false">AG52+AH52+AI52+AJ52-AK52+AL52-AM52-AN52-AO52+AP52</f>
        <v>0</v>
      </c>
      <c r="AR52" s="17"/>
      <c r="AS52" s="48" t="n">
        <v>5000</v>
      </c>
      <c r="AT52" s="48"/>
      <c r="AU52" s="48"/>
      <c r="AV52" s="48"/>
      <c r="AW52" s="48" t="n">
        <v>15233.6</v>
      </c>
      <c r="AX52" s="48"/>
      <c r="AY52" s="48" t="n">
        <v>10700.81</v>
      </c>
      <c r="AZ52" s="48"/>
      <c r="BA52" s="17" t="n">
        <f aca="false">AS52+AT52-AU52+AV52+AW52-AX52-AY52+AZ52</f>
        <v>9532.79</v>
      </c>
      <c r="BB52" s="17" t="n">
        <v>9532.79</v>
      </c>
      <c r="BC52" s="48" t="n">
        <v>2500</v>
      </c>
      <c r="BD52" s="48"/>
      <c r="BE52" s="48"/>
      <c r="BF52" s="48"/>
      <c r="BG52" s="48"/>
      <c r="BH52" s="48"/>
      <c r="BI52" s="48"/>
      <c r="BJ52" s="48" t="n">
        <v>10700.81</v>
      </c>
      <c r="BK52" s="48"/>
      <c r="BL52" s="48"/>
      <c r="BM52" s="48" t="n">
        <v>8434.41</v>
      </c>
      <c r="BN52" s="48"/>
      <c r="BO52" s="17" t="n">
        <f aca="false">BC52+BD52+BE52-BF52+BG52+BH52-BI52+BJ52-BK52+BL52-BM52+BN52</f>
        <v>4766.4</v>
      </c>
      <c r="BP52" s="17" t="n">
        <v>4766.4</v>
      </c>
      <c r="BQ52" s="18" t="n">
        <f aca="false">AQ52+BA52+BO52</f>
        <v>14299.19</v>
      </c>
      <c r="BR52" s="18" t="n">
        <f aca="false">AF52+BQ52</f>
        <v>19065.59</v>
      </c>
      <c r="BS52" s="48"/>
      <c r="BT52" s="48"/>
      <c r="BU52" s="48"/>
      <c r="BV52" s="48"/>
      <c r="BW52" s="48"/>
      <c r="BX52" s="48"/>
      <c r="BY52" s="48" t="n">
        <v>8434.41</v>
      </c>
      <c r="BZ52" s="48"/>
      <c r="CA52" s="48" t="n">
        <v>8434.41</v>
      </c>
      <c r="CB52" s="48"/>
      <c r="CC52" s="17" t="n">
        <f aca="false">BS52+BT52-BU52+BV52+BW52+BX52+BY52-BZ52-CA52+CB52</f>
        <v>0</v>
      </c>
      <c r="CD52" s="17"/>
      <c r="CE52" s="48"/>
      <c r="CF52" s="48"/>
      <c r="CG52" s="48"/>
      <c r="CH52" s="48"/>
      <c r="CI52" s="48"/>
      <c r="CJ52" s="48"/>
      <c r="CK52" s="48"/>
      <c r="CL52" s="48"/>
      <c r="CM52" s="48" t="n">
        <v>8434.41</v>
      </c>
      <c r="CN52" s="48"/>
      <c r="CO52" s="48"/>
      <c r="CP52" s="48"/>
      <c r="CQ52" s="48" t="n">
        <v>8434.41</v>
      </c>
      <c r="CR52" s="48"/>
      <c r="CS52" s="17" t="n">
        <f aca="false">CE52+CF52+CG52-CH52+CI52+CJ52+CK52+CL52+CM52-CN52+CO52+CP52-CQ52+CR52</f>
        <v>0</v>
      </c>
      <c r="CT52" s="17"/>
      <c r="CU52" s="48"/>
      <c r="CV52" s="48"/>
      <c r="CW52" s="48"/>
      <c r="CX52" s="48"/>
      <c r="CY52" s="48"/>
      <c r="CZ52" s="48"/>
      <c r="DA52" s="48"/>
      <c r="DB52" s="48"/>
      <c r="DC52" s="48"/>
      <c r="DD52" s="48" t="n">
        <v>34410</v>
      </c>
      <c r="DE52" s="48"/>
      <c r="DF52" s="48" t="n">
        <v>8434.41</v>
      </c>
      <c r="DG52" s="48"/>
      <c r="DH52" s="48"/>
      <c r="DI52" s="17" t="n">
        <v>38078.01</v>
      </c>
      <c r="DJ52" s="48"/>
      <c r="DK52" s="17" t="n">
        <f aca="false">CU52-CV52+CW52+CX52-CY52+CZ52-DA52+DB52+DC52+DD52+DE52+DF52-DG52+DH52-DI52+DJ52</f>
        <v>4766.4</v>
      </c>
      <c r="DL52" s="66" t="n">
        <v>4766.4</v>
      </c>
      <c r="DM52" s="18" t="n">
        <f aca="false">CC52+CS52+DK52</f>
        <v>4766.4</v>
      </c>
      <c r="DN52" s="17" t="n">
        <v>42844.41</v>
      </c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17" t="n">
        <v>38078.01</v>
      </c>
      <c r="DZ52" s="48"/>
      <c r="EA52" s="48"/>
      <c r="EB52" s="48" t="n">
        <v>33311.61</v>
      </c>
      <c r="EC52" s="48"/>
      <c r="ED52" s="48"/>
      <c r="EE52" s="17" t="n">
        <f aca="false">DO52+DP52+DQ52+DR52+DS52+DT52+DU52+DV52+DW52+DX52+DY52-DZ52-EA52-EB52+EC52-ED52</f>
        <v>4766.4</v>
      </c>
      <c r="EF52" s="17" t="n">
        <v>4766.4</v>
      </c>
      <c r="EG52" s="18" t="n">
        <f aca="false">EV52+FM52</f>
        <v>14289.9</v>
      </c>
      <c r="EH52" s="48"/>
      <c r="EI52" s="48"/>
      <c r="EJ52" s="48"/>
      <c r="EK52" s="48"/>
      <c r="EL52" s="48"/>
      <c r="EM52" s="48"/>
      <c r="EN52" s="48"/>
      <c r="EO52" s="48"/>
      <c r="EP52" s="48"/>
      <c r="EQ52" s="48" t="n">
        <v>33311.61</v>
      </c>
      <c r="ER52" s="48"/>
      <c r="ES52" s="48" t="n">
        <v>33311.61</v>
      </c>
      <c r="ET52" s="48"/>
      <c r="EU52" s="48"/>
      <c r="EV52" s="17" t="n">
        <f aca="false">EH52+EI52+EJ52+EK52-EL52+EM52+EN52+EO52-EP52+EQ52-ER52-ES52+ET52-EU52</f>
        <v>0</v>
      </c>
      <c r="EW52" s="17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 t="n">
        <v>33311.61</v>
      </c>
      <c r="FJ52" s="48"/>
      <c r="FK52" s="48"/>
      <c r="FL52" s="48" t="n">
        <v>19021.71</v>
      </c>
      <c r="FM52" s="24" t="n">
        <f aca="false">EX52+EY52+EZ52+FA52+FB52+FC52+FD52+FE52-FF52+FG52+FH52+FI52-FJ52+FK52-FL52</f>
        <v>14289.9</v>
      </c>
      <c r="FN52" s="17" t="n">
        <v>14289.9</v>
      </c>
      <c r="FO52" s="18" t="n">
        <f aca="false">EE52+EV52+FM52</f>
        <v>19056.3</v>
      </c>
      <c r="FP52" s="19" t="n">
        <f aca="false">AF52+BQ52+DM52+FO52</f>
        <v>42888.29</v>
      </c>
      <c r="FQ52" s="20"/>
    </row>
    <row r="53" s="31" customFormat="true" ht="14.25" hidden="false" customHeight="true" outlineLevel="0" collapsed="false">
      <c r="A53" s="34" t="n">
        <v>7</v>
      </c>
      <c r="B53" s="58" t="s">
        <v>167</v>
      </c>
      <c r="C53" s="41" t="n">
        <f aca="false">C54+C58</f>
        <v>174450</v>
      </c>
      <c r="D53" s="41"/>
      <c r="E53" s="41"/>
      <c r="F53" s="35" t="n">
        <f aca="false">E53/12</f>
        <v>0</v>
      </c>
      <c r="G53" s="41" t="n">
        <f aca="false">G54+G58</f>
        <v>39000</v>
      </c>
      <c r="H53" s="41" t="n">
        <f aca="false">H54+H58</f>
        <v>30321.54</v>
      </c>
      <c r="I53" s="41"/>
      <c r="J53" s="18" t="n">
        <f aca="false">G53-H53+I53</f>
        <v>8678.46</v>
      </c>
      <c r="K53" s="41" t="n">
        <f aca="false">K54+K58</f>
        <v>8678.46</v>
      </c>
      <c r="L53" s="41" t="n">
        <f aca="false">L54+L58</f>
        <v>39000</v>
      </c>
      <c r="M53" s="41"/>
      <c r="N53" s="41" t="n">
        <f aca="false">N54+N58</f>
        <v>30321.54</v>
      </c>
      <c r="O53" s="41"/>
      <c r="P53" s="41"/>
      <c r="Q53" s="41" t="n">
        <f aca="false">Q54+Q58</f>
        <v>60643.08</v>
      </c>
      <c r="R53" s="41"/>
      <c r="S53" s="41"/>
      <c r="T53" s="18" t="n">
        <f aca="false">L53+M53+N53-O53+P53-Q53+R53-S53</f>
        <v>8678.46000000001</v>
      </c>
      <c r="U53" s="18" t="n">
        <f aca="false">U54+U58</f>
        <v>8678.46</v>
      </c>
      <c r="V53" s="41" t="n">
        <f aca="false">V54+V58</f>
        <v>39000</v>
      </c>
      <c r="W53" s="41"/>
      <c r="X53" s="41"/>
      <c r="Y53" s="41"/>
      <c r="Z53" s="41" t="n">
        <f aca="false">Z54+Z58</f>
        <v>60643.08</v>
      </c>
      <c r="AA53" s="41"/>
      <c r="AB53" s="41" t="n">
        <f aca="false">AB54+AB58</f>
        <v>90964.62</v>
      </c>
      <c r="AC53" s="41"/>
      <c r="AD53" s="18" t="n">
        <f aca="false">V53+W53-X53+Y53+Z53-AA53-AB53+AC53</f>
        <v>8678.46000000001</v>
      </c>
      <c r="AE53" s="18" t="n">
        <f aca="false">AE54+AE58</f>
        <v>8678.46</v>
      </c>
      <c r="AF53" s="18" t="n">
        <f aca="false">J53+T53+AD53</f>
        <v>26035.38</v>
      </c>
      <c r="AG53" s="41" t="n">
        <f aca="false">AG54+AG58</f>
        <v>39000</v>
      </c>
      <c r="AH53" s="41"/>
      <c r="AI53" s="41" t="n">
        <f aca="false">AI54+AI58</f>
        <v>4550</v>
      </c>
      <c r="AJ53" s="41"/>
      <c r="AK53" s="41"/>
      <c r="AL53" s="41" t="n">
        <f aca="false">AL54+AL58</f>
        <v>90964.62</v>
      </c>
      <c r="AM53" s="41"/>
      <c r="AN53" s="41"/>
      <c r="AO53" s="41" t="n">
        <f aca="false">AO54+AO58</f>
        <v>105588.16</v>
      </c>
      <c r="AP53" s="41"/>
      <c r="AQ53" s="18" t="n">
        <f aca="false">AG53+AH53+AI53+AJ53-AK53+AL53-AM53-AN53-AO53+AP53</f>
        <v>28926.46</v>
      </c>
      <c r="AR53" s="18" t="n">
        <f aca="false">AR54+AR58</f>
        <v>28926.46</v>
      </c>
      <c r="AS53" s="41" t="n">
        <f aca="false">AS54+AS58</f>
        <v>39000</v>
      </c>
      <c r="AT53" s="41"/>
      <c r="AU53" s="41" t="n">
        <f aca="false">AU54+AU58</f>
        <v>910</v>
      </c>
      <c r="AV53" s="41"/>
      <c r="AW53" s="41" t="n">
        <f aca="false">AW54+AW58</f>
        <v>105588.16</v>
      </c>
      <c r="AX53" s="41"/>
      <c r="AY53" s="41" t="n">
        <f aca="false">AY54+AY58</f>
        <v>131146.53</v>
      </c>
      <c r="AZ53" s="41"/>
      <c r="BA53" s="18" t="n">
        <f aca="false">AS53+AT53-AU53+AV53+AW53-AX53-AY53+AZ53</f>
        <v>12531.63</v>
      </c>
      <c r="BB53" s="18" t="n">
        <f aca="false">BB54+BB58</f>
        <v>12531.63</v>
      </c>
      <c r="BC53" s="41" t="n">
        <f aca="false">BC54+BC58</f>
        <v>39000</v>
      </c>
      <c r="BD53" s="41"/>
      <c r="BE53" s="41"/>
      <c r="BF53" s="41" t="n">
        <f aca="false">BF54+BF58</f>
        <v>910</v>
      </c>
      <c r="BG53" s="41"/>
      <c r="BH53" s="41"/>
      <c r="BI53" s="41" t="n">
        <f aca="false">BI54+BI58</f>
        <v>2730</v>
      </c>
      <c r="BJ53" s="41" t="n">
        <f aca="false">BJ54+BJ58</f>
        <v>131146.53</v>
      </c>
      <c r="BK53" s="41"/>
      <c r="BL53" s="41"/>
      <c r="BM53" s="41" t="n">
        <f aca="false">BM54+BM58</f>
        <v>134485.51</v>
      </c>
      <c r="BN53" s="41"/>
      <c r="BO53" s="18" t="n">
        <f aca="false">BC53+BD53+BE53-BF53+BG53+BH53-BI53+BJ53-BK53+BL53-BM53+BN53</f>
        <v>32021.02</v>
      </c>
      <c r="BP53" s="18" t="n">
        <f aca="false">BP54+BP58</f>
        <v>32021.02</v>
      </c>
      <c r="BQ53" s="18" t="n">
        <f aca="false">AQ53+BA53+BO53</f>
        <v>73479.11</v>
      </c>
      <c r="BR53" s="18" t="n">
        <f aca="false">AF53+BQ53</f>
        <v>99514.49</v>
      </c>
      <c r="BS53" s="41" t="n">
        <f aca="false">BS54+BS58</f>
        <v>39000</v>
      </c>
      <c r="BT53" s="41"/>
      <c r="BU53" s="41" t="n">
        <f aca="false">BU54+BU58</f>
        <v>910</v>
      </c>
      <c r="BV53" s="41"/>
      <c r="BW53" s="41"/>
      <c r="BX53" s="41" t="n">
        <f aca="false">BX54+BX58</f>
        <v>2730</v>
      </c>
      <c r="BY53" s="41" t="n">
        <f aca="false">BY54+BY58</f>
        <v>134485.51</v>
      </c>
      <c r="BZ53" s="41"/>
      <c r="CA53" s="41" t="n">
        <f aca="false">CA54+CA58</f>
        <v>161213.63</v>
      </c>
      <c r="CB53" s="41"/>
      <c r="CC53" s="18" t="n">
        <f aca="false">BS53+BT53-BU53+BV53+BW53+BX53+BY53-BZ53-CA53+CB53</f>
        <v>14091.88</v>
      </c>
      <c r="CD53" s="18" t="n">
        <f aca="false">CD54+CD58</f>
        <v>14091.88</v>
      </c>
      <c r="CE53" s="41" t="n">
        <f aca="false">CE54+CE58</f>
        <v>39000</v>
      </c>
      <c r="CF53" s="41"/>
      <c r="CG53" s="41"/>
      <c r="CH53" s="41" t="n">
        <f aca="false">CH54+CH58</f>
        <v>910</v>
      </c>
      <c r="CI53" s="41"/>
      <c r="CJ53" s="41"/>
      <c r="CK53" s="41"/>
      <c r="CL53" s="41"/>
      <c r="CM53" s="41" t="n">
        <f aca="false">CM54+CM58</f>
        <v>161213.63</v>
      </c>
      <c r="CN53" s="41"/>
      <c r="CO53" s="41"/>
      <c r="CP53" s="41"/>
      <c r="CQ53" s="41" t="n">
        <f aca="false">CQ54+CQ58</f>
        <v>174908.4</v>
      </c>
      <c r="CR53" s="41"/>
      <c r="CS53" s="18" t="n">
        <f aca="false">CE53+CF53+CG53-CH53+CI53+CJ53+CK53+CL53+CM53-CN53+CO53+CP53-CQ53+CR53</f>
        <v>24395.23</v>
      </c>
      <c r="CT53" s="18" t="n">
        <f aca="false">CT54+CT58</f>
        <v>24395.23</v>
      </c>
      <c r="CU53" s="41" t="n">
        <f aca="false">CU54+CU58</f>
        <v>39000</v>
      </c>
      <c r="CV53" s="41" t="n">
        <f aca="false">CV54+CV58</f>
        <v>910</v>
      </c>
      <c r="CW53" s="41"/>
      <c r="CX53" s="41"/>
      <c r="CY53" s="41"/>
      <c r="CZ53" s="41"/>
      <c r="DA53" s="41"/>
      <c r="DB53" s="41"/>
      <c r="DC53" s="41"/>
      <c r="DD53" s="41"/>
      <c r="DE53" s="41"/>
      <c r="DF53" s="41" t="n">
        <f aca="false">DF54+DF58</f>
        <v>174908.4</v>
      </c>
      <c r="DG53" s="41"/>
      <c r="DH53" s="41"/>
      <c r="DI53" s="18" t="n">
        <f aca="false">DI54+DI58</f>
        <v>206974.47</v>
      </c>
      <c r="DJ53" s="41"/>
      <c r="DK53" s="18" t="n">
        <f aca="false">CU53-CV53+CW53+CX53-CY53+CZ53-DA53+DB53+DC53+DD53+DE53+DF53-DG53+DH53-DI53+DJ53</f>
        <v>6023.93000000002</v>
      </c>
      <c r="DL53" s="18" t="n">
        <f aca="false">DL54+DL58</f>
        <v>6023.93</v>
      </c>
      <c r="DM53" s="18" t="n">
        <f aca="false">CC53+CS53+DK53</f>
        <v>44511.04</v>
      </c>
      <c r="DN53" s="18" t="n">
        <v>251485.51</v>
      </c>
      <c r="DO53" s="41" t="n">
        <f aca="false">DO54+DO58</f>
        <v>28950</v>
      </c>
      <c r="DP53" s="41"/>
      <c r="DQ53" s="41"/>
      <c r="DR53" s="41"/>
      <c r="DS53" s="41"/>
      <c r="DT53" s="41"/>
      <c r="DU53" s="41"/>
      <c r="DV53" s="41"/>
      <c r="DW53" s="41"/>
      <c r="DX53" s="41"/>
      <c r="DY53" s="18" t="n">
        <f aca="false">DY54+DY58</f>
        <v>206974.47</v>
      </c>
      <c r="DZ53" s="41"/>
      <c r="EA53" s="41" t="n">
        <f aca="false">EA54+EA58</f>
        <v>215667.19</v>
      </c>
      <c r="EB53" s="41" t="n">
        <f aca="false">EB54+EB58</f>
        <v>20257.28</v>
      </c>
      <c r="EC53" s="41"/>
      <c r="ED53" s="41"/>
      <c r="EE53" s="18" t="n">
        <f aca="false">DO53+DP53+DQ53+DR53+DS53+DT53+DU53+DV53+DW53+DX53+DY53-DZ53-EA53-EB53+EC53-ED53</f>
        <v>0</v>
      </c>
      <c r="EF53" s="18"/>
      <c r="EG53" s="18" t="n">
        <f aca="false">EV53+FM53</f>
        <v>30191.51</v>
      </c>
      <c r="EH53" s="41" t="n">
        <f aca="false">EH54+EH58</f>
        <v>29000</v>
      </c>
      <c r="EI53" s="41"/>
      <c r="EJ53" s="41"/>
      <c r="EK53" s="41"/>
      <c r="EL53" s="41"/>
      <c r="EM53" s="41"/>
      <c r="EN53" s="41"/>
      <c r="EO53" s="41" t="n">
        <f aca="false">EO54+EO58</f>
        <v>1167.19</v>
      </c>
      <c r="EP53" s="41" t="n">
        <f aca="false">EP54+EP58</f>
        <v>20000</v>
      </c>
      <c r="EQ53" s="41" t="n">
        <f aca="false">EQ54+EQ58</f>
        <v>20257.28</v>
      </c>
      <c r="ER53" s="41"/>
      <c r="ES53" s="41" t="n">
        <f aca="false">ES54+ES58</f>
        <v>2619.4</v>
      </c>
      <c r="ET53" s="41"/>
      <c r="EU53" s="41"/>
      <c r="EV53" s="18" t="n">
        <f aca="false">EH53+EI53+EJ53+EK53-EL53+EM53+EN53+EO53-EP53+EQ53-ER53-ES53+ET53-EU53</f>
        <v>27805.07</v>
      </c>
      <c r="EW53" s="18" t="n">
        <f aca="false">EW54+EW58</f>
        <v>27805.07</v>
      </c>
      <c r="EX53" s="41" t="n">
        <f aca="false">EX54+EX58</f>
        <v>12040</v>
      </c>
      <c r="EY53" s="41"/>
      <c r="EZ53" s="41"/>
      <c r="FA53" s="41"/>
      <c r="FB53" s="41"/>
      <c r="FC53" s="41"/>
      <c r="FD53" s="41"/>
      <c r="FE53" s="41"/>
      <c r="FF53" s="41" t="n">
        <f aca="false">FF54+FF58</f>
        <v>12040</v>
      </c>
      <c r="FG53" s="41"/>
      <c r="FH53" s="41"/>
      <c r="FI53" s="41" t="n">
        <f aca="false">FI54+FI58</f>
        <v>2619.4</v>
      </c>
      <c r="FJ53" s="41"/>
      <c r="FK53" s="41"/>
      <c r="FL53" s="41" t="n">
        <f aca="false">FL54+FL58</f>
        <v>232.96</v>
      </c>
      <c r="FM53" s="25" t="n">
        <f aca="false">EX53+EY53+EZ53+FA53+FB53+FC53+FD53+FE53-FF53+FG53+FH53+FI53-FJ53+FK53-FL53</f>
        <v>2386.44</v>
      </c>
      <c r="FN53" s="18" t="n">
        <f aca="false">FN54+FN58</f>
        <v>2386.44</v>
      </c>
      <c r="FO53" s="18" t="n">
        <f aca="false">EE53+EV53+FM53</f>
        <v>30191.51</v>
      </c>
      <c r="FP53" s="19" t="n">
        <f aca="false">AF53+BQ53+DM53+FO53</f>
        <v>174217.04</v>
      </c>
      <c r="FQ53" s="20"/>
    </row>
    <row r="54" s="31" customFormat="true" ht="14.25" hidden="false" customHeight="true" outlineLevel="0" collapsed="false">
      <c r="A54" s="29" t="n">
        <v>7.1</v>
      </c>
      <c r="B54" s="58" t="s">
        <v>121</v>
      </c>
      <c r="C54" s="30" t="n">
        <f aca="false">C55+C56+C57</f>
        <v>115147.19</v>
      </c>
      <c r="D54" s="30"/>
      <c r="E54" s="30" t="n">
        <f aca="false">E55+E56+E57</f>
        <v>111000</v>
      </c>
      <c r="F54" s="23" t="n">
        <f aca="false">E54/12</f>
        <v>9250</v>
      </c>
      <c r="G54" s="30" t="n">
        <f aca="false">G55+G56+G57</f>
        <v>10670</v>
      </c>
      <c r="H54" s="30" t="n">
        <f aca="false">H55+H56+H57</f>
        <v>10670</v>
      </c>
      <c r="I54" s="30"/>
      <c r="J54" s="17" t="n">
        <f aca="false">G54-H54+I54</f>
        <v>0</v>
      </c>
      <c r="K54" s="30"/>
      <c r="L54" s="30" t="n">
        <f aca="false">L55+L56+L57</f>
        <v>10670</v>
      </c>
      <c r="M54" s="30"/>
      <c r="N54" s="30" t="n">
        <f aca="false">N55+N56+N57</f>
        <v>10670</v>
      </c>
      <c r="O54" s="30"/>
      <c r="P54" s="30"/>
      <c r="Q54" s="30" t="n">
        <f aca="false">Q55+Q56+Q57</f>
        <v>21340</v>
      </c>
      <c r="R54" s="30"/>
      <c r="S54" s="30"/>
      <c r="T54" s="17" t="n">
        <f aca="false">L54+M54+N54-O54+P54-Q54+R54-S54</f>
        <v>0</v>
      </c>
      <c r="U54" s="17" t="n">
        <f aca="false">U55+U56+U57</f>
        <v>0</v>
      </c>
      <c r="V54" s="30" t="n">
        <f aca="false">V55+V56+V57</f>
        <v>10670</v>
      </c>
      <c r="W54" s="30"/>
      <c r="X54" s="30"/>
      <c r="Y54" s="30"/>
      <c r="Z54" s="30" t="n">
        <f aca="false">Z55+Z56+Z57</f>
        <v>21340</v>
      </c>
      <c r="AA54" s="30"/>
      <c r="AB54" s="30" t="n">
        <f aca="false">AB55+AB56+AB57</f>
        <v>32010</v>
      </c>
      <c r="AC54" s="30"/>
      <c r="AD54" s="17" t="n">
        <f aca="false">V54+W54-X54+Y54+Z54-AA54-AB54+AC54</f>
        <v>0</v>
      </c>
      <c r="AE54" s="17" t="n">
        <f aca="false">AE55+AE56+AE57</f>
        <v>0</v>
      </c>
      <c r="AF54" s="18" t="n">
        <f aca="false">J54+T54+AD54</f>
        <v>0</v>
      </c>
      <c r="AG54" s="30" t="n">
        <f aca="false">AG55+AG56+AG57</f>
        <v>10670</v>
      </c>
      <c r="AH54" s="30"/>
      <c r="AI54" s="30" t="n">
        <f aca="false">AI55+AI56+AI57</f>
        <v>4550</v>
      </c>
      <c r="AJ54" s="30"/>
      <c r="AK54" s="30"/>
      <c r="AL54" s="30" t="n">
        <f aca="false">AL55+AL56+AL57</f>
        <v>32010</v>
      </c>
      <c r="AM54" s="30"/>
      <c r="AN54" s="30"/>
      <c r="AO54" s="30" t="n">
        <f aca="false">AO55+AO56+AO57</f>
        <v>25535.59</v>
      </c>
      <c r="AP54" s="30"/>
      <c r="AQ54" s="17" t="n">
        <f aca="false">AG54+AH54+AI54+AJ54-AK54+AL54-AM54-AN54-AO54+AP54</f>
        <v>21694.41</v>
      </c>
      <c r="AR54" s="17" t="n">
        <f aca="false">AR55+AR56+AR57</f>
        <v>21694.41</v>
      </c>
      <c r="AS54" s="30" t="n">
        <f aca="false">AS55+AS56+AS57</f>
        <v>10670</v>
      </c>
      <c r="AT54" s="30"/>
      <c r="AU54" s="30" t="n">
        <f aca="false">AU55+AU56+AU57</f>
        <v>910</v>
      </c>
      <c r="AV54" s="30"/>
      <c r="AW54" s="30" t="n">
        <f aca="false">AW55+AW56+AW57</f>
        <v>25535.59</v>
      </c>
      <c r="AX54" s="30"/>
      <c r="AY54" s="30" t="n">
        <f aca="false">AY55+AY56+AY57</f>
        <v>29996.01</v>
      </c>
      <c r="AZ54" s="30"/>
      <c r="BA54" s="17" t="n">
        <f aca="false">AS54+AT54-AU54+AV54+AW54-AX54-AY54+AZ54</f>
        <v>5299.57999999999</v>
      </c>
      <c r="BB54" s="17" t="n">
        <f aca="false">BB55+BB56+BB57</f>
        <v>5299.58</v>
      </c>
      <c r="BC54" s="30" t="n">
        <f aca="false">BC55+BC56+BC57</f>
        <v>10670</v>
      </c>
      <c r="BD54" s="30"/>
      <c r="BE54" s="30"/>
      <c r="BF54" s="30" t="n">
        <f aca="false">BF55+BF56+BF57</f>
        <v>910</v>
      </c>
      <c r="BG54" s="30"/>
      <c r="BH54" s="30"/>
      <c r="BI54" s="30" t="n">
        <f aca="false">BI55+BI56+BI57</f>
        <v>2730</v>
      </c>
      <c r="BJ54" s="30" t="n">
        <f aca="false">BJ55+BJ56+BJ57</f>
        <v>29996.01</v>
      </c>
      <c r="BK54" s="30"/>
      <c r="BL54" s="30"/>
      <c r="BM54" s="30" t="n">
        <f aca="false">BM55+BM56+BM57</f>
        <v>10790.63</v>
      </c>
      <c r="BN54" s="30"/>
      <c r="BO54" s="17" t="n">
        <f aca="false">BC54+BD54+BE54-BF54+BG54+BH54-BI54+BJ54-BK54+BL54-BM54+BN54</f>
        <v>26235.38</v>
      </c>
      <c r="BP54" s="17" t="n">
        <f aca="false">BP55+BP56+BP57</f>
        <v>26235.38</v>
      </c>
      <c r="BQ54" s="18" t="n">
        <f aca="false">AQ54+BA54+BO54</f>
        <v>53229.37</v>
      </c>
      <c r="BR54" s="18" t="n">
        <f aca="false">AF54+BQ54</f>
        <v>53229.37</v>
      </c>
      <c r="BS54" s="30" t="n">
        <f aca="false">BS55+BS56+BS57</f>
        <v>10670</v>
      </c>
      <c r="BT54" s="30"/>
      <c r="BU54" s="30" t="n">
        <f aca="false">BU55+BU56+BU57</f>
        <v>910</v>
      </c>
      <c r="BV54" s="30"/>
      <c r="BW54" s="30"/>
      <c r="BX54" s="30" t="n">
        <f aca="false">BX55+BX56+BX57</f>
        <v>2730</v>
      </c>
      <c r="BY54" s="30" t="n">
        <f aca="false">BY55+BY56+BY57</f>
        <v>10790.63</v>
      </c>
      <c r="BZ54" s="30"/>
      <c r="CA54" s="30" t="n">
        <f aca="false">CA55+CA56+CA57</f>
        <v>14974.39</v>
      </c>
      <c r="CB54" s="30"/>
      <c r="CC54" s="17" t="n">
        <f aca="false">BS54+BT54-BU54+BV54+BW54+BX54+BY54-BZ54-CA54+CB54</f>
        <v>8306.24</v>
      </c>
      <c r="CD54" s="17" t="n">
        <f aca="false">CD55+CD56+CD57</f>
        <v>8306.24</v>
      </c>
      <c r="CE54" s="30" t="n">
        <f aca="false">CE55+CE56+CE57</f>
        <v>10670</v>
      </c>
      <c r="CF54" s="30"/>
      <c r="CG54" s="30"/>
      <c r="CH54" s="30" t="n">
        <f aca="false">CH55+CH56+CH57</f>
        <v>910</v>
      </c>
      <c r="CI54" s="30"/>
      <c r="CJ54" s="30"/>
      <c r="CK54" s="30"/>
      <c r="CL54" s="30"/>
      <c r="CM54" s="30" t="n">
        <f aca="false">CM55+CM56+CM57</f>
        <v>14974.39</v>
      </c>
      <c r="CN54" s="30"/>
      <c r="CO54" s="30"/>
      <c r="CP54" s="30"/>
      <c r="CQ54" s="30" t="n">
        <f aca="false">CQ55+CQ56+CQ57</f>
        <v>3231.98</v>
      </c>
      <c r="CR54" s="30"/>
      <c r="CS54" s="17" t="n">
        <f aca="false">CE54+CF54+CG54-CH54+CI54+CJ54+CK54+CL54+CM54-CN54+CO54+CP54-CQ54+CR54</f>
        <v>21502.41</v>
      </c>
      <c r="CT54" s="17" t="n">
        <f aca="false">CT55+CT56+CT57</f>
        <v>21502.41</v>
      </c>
      <c r="CU54" s="30" t="n">
        <f aca="false">CU55+CU56+CU57</f>
        <v>10670</v>
      </c>
      <c r="CV54" s="30" t="n">
        <f aca="false">CV55+CV56+CV57</f>
        <v>910</v>
      </c>
      <c r="CW54" s="30"/>
      <c r="CX54" s="30"/>
      <c r="CY54" s="30"/>
      <c r="CZ54" s="30"/>
      <c r="DA54" s="30"/>
      <c r="DB54" s="30"/>
      <c r="DC54" s="30"/>
      <c r="DD54" s="30"/>
      <c r="DE54" s="30"/>
      <c r="DF54" s="30" t="n">
        <f aca="false">DF55+DF56+DF57</f>
        <v>3231.98</v>
      </c>
      <c r="DG54" s="30"/>
      <c r="DH54" s="30"/>
      <c r="DI54" s="17" t="n">
        <f aca="false">DI55+DI56+DI57</f>
        <v>11307.28</v>
      </c>
      <c r="DJ54" s="30"/>
      <c r="DK54" s="17" t="n">
        <f aca="false">CU54-CV54+CW54+CX54-CY54+CZ54-DA54+DB54+DC54+DD54+DE54+DF54-DG54+DH54-DI54+DJ54</f>
        <v>1684.7</v>
      </c>
      <c r="DL54" s="17" t="n">
        <f aca="false">DL55+DL56+DL57</f>
        <v>1684.7</v>
      </c>
      <c r="DM54" s="18" t="n">
        <f aca="false">CC54+CS54+DK54</f>
        <v>31493.35</v>
      </c>
      <c r="DN54" s="17" t="n">
        <v>42800.63</v>
      </c>
      <c r="DO54" s="30" t="n">
        <f aca="false">DO55+DO56+DO57</f>
        <v>8950</v>
      </c>
      <c r="DP54" s="30"/>
      <c r="DQ54" s="30"/>
      <c r="DR54" s="30"/>
      <c r="DS54" s="30"/>
      <c r="DT54" s="30"/>
      <c r="DU54" s="30"/>
      <c r="DV54" s="30"/>
      <c r="DW54" s="30"/>
      <c r="DX54" s="30"/>
      <c r="DY54" s="17" t="n">
        <f aca="false">DY55+DY56+DY57</f>
        <v>11307.28</v>
      </c>
      <c r="DZ54" s="30"/>
      <c r="EA54" s="30" t="n">
        <f aca="false">EA55+EA56+EA57</f>
        <v>0</v>
      </c>
      <c r="EB54" s="30" t="n">
        <f aca="false">EB55+EB56+EB57</f>
        <v>20257.28</v>
      </c>
      <c r="EC54" s="30"/>
      <c r="ED54" s="30"/>
      <c r="EE54" s="17" t="n">
        <f aca="false">DO54+DP54+DQ54+DR54+DS54+DT54+DU54+DV54+DW54+DX54+DY54-DZ54-EA54-EB54+EC54-ED54</f>
        <v>0</v>
      </c>
      <c r="EF54" s="17"/>
      <c r="EG54" s="18" t="n">
        <f aca="false">EV54+FM54</f>
        <v>30191.51</v>
      </c>
      <c r="EH54" s="30" t="n">
        <f aca="false">EH55+EH56+EH57</f>
        <v>9000</v>
      </c>
      <c r="EI54" s="30"/>
      <c r="EJ54" s="30"/>
      <c r="EK54" s="30"/>
      <c r="EL54" s="30"/>
      <c r="EM54" s="30"/>
      <c r="EN54" s="30"/>
      <c r="EO54" s="30" t="n">
        <f aca="false">EO55+EO56+EO57</f>
        <v>1167.19</v>
      </c>
      <c r="EP54" s="30" t="n">
        <f aca="false">EP55+EP56+EP57</f>
        <v>0</v>
      </c>
      <c r="EQ54" s="30" t="n">
        <f aca="false">EQ55+EQ56+EQ57</f>
        <v>20257.28</v>
      </c>
      <c r="ER54" s="30"/>
      <c r="ES54" s="30" t="n">
        <f aca="false">ES55+ES56+ES57</f>
        <v>2619.4</v>
      </c>
      <c r="ET54" s="30"/>
      <c r="EU54" s="30"/>
      <c r="EV54" s="18" t="n">
        <f aca="false">EH54+EI54+EJ54+EK54-EL54+EM54+EN54+EO54-EP54+EQ54-ER54-ES54+ET54-EU54</f>
        <v>27805.07</v>
      </c>
      <c r="EW54" s="17" t="n">
        <f aca="false">EW55+EW56+EW57</f>
        <v>27805.07</v>
      </c>
      <c r="EX54" s="30" t="n">
        <f aca="false">EX55+EX56+EX57</f>
        <v>0</v>
      </c>
      <c r="EY54" s="30"/>
      <c r="EZ54" s="30"/>
      <c r="FA54" s="30"/>
      <c r="FB54" s="30"/>
      <c r="FC54" s="30"/>
      <c r="FD54" s="30"/>
      <c r="FE54" s="30"/>
      <c r="FF54" s="30" t="n">
        <f aca="false">FF55+FF56+FF57</f>
        <v>0</v>
      </c>
      <c r="FG54" s="30"/>
      <c r="FH54" s="30"/>
      <c r="FI54" s="30" t="n">
        <f aca="false">FI55+FI56+FI57</f>
        <v>2619.4</v>
      </c>
      <c r="FJ54" s="30"/>
      <c r="FK54" s="30"/>
      <c r="FL54" s="30" t="n">
        <f aca="false">FL55+FL56+FL57</f>
        <v>232.96</v>
      </c>
      <c r="FM54" s="24" t="n">
        <f aca="false">EX54+EY54+EZ54+FA54+FB54+FC54+FD54+FE54-FF54+FG54+FH54+FI54-FJ54+FK54-FL54</f>
        <v>2386.44</v>
      </c>
      <c r="FN54" s="17" t="n">
        <f aca="false">FN55+FN56+FN57</f>
        <v>2386.44</v>
      </c>
      <c r="FO54" s="18" t="n">
        <f aca="false">EE54+EV54+FM54</f>
        <v>30191.51</v>
      </c>
      <c r="FP54" s="19" t="n">
        <f aca="false">AF54+BQ54+DM54+FO54</f>
        <v>114914.23</v>
      </c>
      <c r="FQ54" s="20"/>
    </row>
    <row r="55" customFormat="false" ht="14.25" hidden="false" customHeight="true" outlineLevel="0" collapsed="false">
      <c r="A55" s="32"/>
      <c r="B55" s="62" t="s">
        <v>168</v>
      </c>
      <c r="C55" s="68" t="n">
        <v>99167.19</v>
      </c>
      <c r="D55" s="68"/>
      <c r="E55" s="68" t="n">
        <v>100000</v>
      </c>
      <c r="F55" s="23" t="n">
        <f aca="false">E55/12</f>
        <v>8333.33333333333</v>
      </c>
      <c r="G55" s="68" t="n">
        <v>9000</v>
      </c>
      <c r="H55" s="68" t="n">
        <v>9000</v>
      </c>
      <c r="I55" s="68"/>
      <c r="J55" s="17" t="n">
        <f aca="false">G55-H55+I55</f>
        <v>0</v>
      </c>
      <c r="K55" s="68"/>
      <c r="L55" s="68" t="n">
        <v>9000</v>
      </c>
      <c r="M55" s="68"/>
      <c r="N55" s="68" t="n">
        <v>9000</v>
      </c>
      <c r="O55" s="68"/>
      <c r="P55" s="68"/>
      <c r="Q55" s="68" t="n">
        <v>18000</v>
      </c>
      <c r="R55" s="68"/>
      <c r="S55" s="68"/>
      <c r="T55" s="17" t="n">
        <f aca="false">L55+M55+N55-O55+P55-Q55+R55-S55</f>
        <v>0</v>
      </c>
      <c r="U55" s="17"/>
      <c r="V55" s="68" t="n">
        <v>9000</v>
      </c>
      <c r="W55" s="68"/>
      <c r="X55" s="68"/>
      <c r="Y55" s="68"/>
      <c r="Z55" s="68" t="n">
        <v>18000</v>
      </c>
      <c r="AA55" s="68"/>
      <c r="AB55" s="68" t="n">
        <v>27000</v>
      </c>
      <c r="AC55" s="68"/>
      <c r="AD55" s="17" t="n">
        <f aca="false">V55+W55-X55+Y55+Z55-AA55-AB55+AC55</f>
        <v>0</v>
      </c>
      <c r="AE55" s="17"/>
      <c r="AF55" s="18" t="n">
        <f aca="false">J55+T55+AD55</f>
        <v>0</v>
      </c>
      <c r="AG55" s="68" t="n">
        <v>9000</v>
      </c>
      <c r="AH55" s="68"/>
      <c r="AI55" s="68"/>
      <c r="AJ55" s="68"/>
      <c r="AK55" s="68"/>
      <c r="AL55" s="68" t="n">
        <v>27000</v>
      </c>
      <c r="AM55" s="68"/>
      <c r="AN55" s="68"/>
      <c r="AO55" s="68" t="n">
        <v>16955.38</v>
      </c>
      <c r="AP55" s="68"/>
      <c r="AQ55" s="17" t="n">
        <f aca="false">AG55+AH55+AI55+AJ55-AK55+AL55-AM55-AN55-AO55+AP55</f>
        <v>19044.62</v>
      </c>
      <c r="AR55" s="17" t="n">
        <v>19044.62</v>
      </c>
      <c r="AS55" s="68" t="n">
        <v>9000</v>
      </c>
      <c r="AT55" s="68"/>
      <c r="AU55" s="68"/>
      <c r="AV55" s="68"/>
      <c r="AW55" s="68" t="n">
        <v>16955.38</v>
      </c>
      <c r="AX55" s="68"/>
      <c r="AY55" s="68" t="n">
        <v>25955.38</v>
      </c>
      <c r="AZ55" s="68"/>
      <c r="BA55" s="17" t="n">
        <f aca="false">AS55+AT55-AU55+AV55+AW55-AX55-AY55+AZ55</f>
        <v>0</v>
      </c>
      <c r="BB55" s="17"/>
      <c r="BC55" s="68" t="n">
        <v>9000</v>
      </c>
      <c r="BD55" s="68"/>
      <c r="BE55" s="68"/>
      <c r="BF55" s="68"/>
      <c r="BG55" s="68"/>
      <c r="BH55" s="68"/>
      <c r="BI55" s="68" t="n">
        <v>2730</v>
      </c>
      <c r="BJ55" s="68" t="n">
        <v>25955.38</v>
      </c>
      <c r="BK55" s="68"/>
      <c r="BL55" s="68"/>
      <c r="BM55" s="68" t="n">
        <v>5990</v>
      </c>
      <c r="BN55" s="68"/>
      <c r="BO55" s="17" t="n">
        <f aca="false">BC55+BD55+BE55-BF55+BG55+BH55-BI55+BJ55-BK55+BL55-BM55+BN55</f>
        <v>26235.38</v>
      </c>
      <c r="BP55" s="17" t="n">
        <v>26235.38</v>
      </c>
      <c r="BQ55" s="18" t="n">
        <f aca="false">AQ55+BA55+BO55</f>
        <v>45280</v>
      </c>
      <c r="BR55" s="18" t="n">
        <f aca="false">AF55+BQ55</f>
        <v>45280</v>
      </c>
      <c r="BS55" s="68" t="n">
        <v>9000</v>
      </c>
      <c r="BT55" s="68"/>
      <c r="BU55" s="68"/>
      <c r="BV55" s="68"/>
      <c r="BW55" s="68"/>
      <c r="BX55" s="68" t="n">
        <v>2730</v>
      </c>
      <c r="BY55" s="68" t="n">
        <v>5990</v>
      </c>
      <c r="BZ55" s="68"/>
      <c r="CA55" s="68" t="n">
        <v>10257.42</v>
      </c>
      <c r="CB55" s="68"/>
      <c r="CC55" s="17" t="n">
        <f aca="false">BS55+BT55-BU55+BV55+BW55+BX55+BY55-BZ55-CA55+CB55</f>
        <v>7462.58</v>
      </c>
      <c r="CD55" s="17" t="n">
        <v>7462.58</v>
      </c>
      <c r="CE55" s="68" t="n">
        <v>9000</v>
      </c>
      <c r="CF55" s="68"/>
      <c r="CG55" s="68"/>
      <c r="CH55" s="68"/>
      <c r="CI55" s="68"/>
      <c r="CJ55" s="68"/>
      <c r="CK55" s="68"/>
      <c r="CL55" s="68"/>
      <c r="CM55" s="68" t="n">
        <v>10257.42</v>
      </c>
      <c r="CN55" s="68"/>
      <c r="CO55" s="68"/>
      <c r="CP55" s="68"/>
      <c r="CQ55" s="68" t="n">
        <v>1698.63</v>
      </c>
      <c r="CR55" s="68"/>
      <c r="CS55" s="17" t="n">
        <f aca="false">CE55+CF55+CG55-CH55+CI55+CJ55+CK55+CL55+CM55-CN55+CO55+CP55-CQ55+CR55</f>
        <v>17558.79</v>
      </c>
      <c r="CT55" s="17" t="n">
        <v>17558.79</v>
      </c>
      <c r="CU55" s="68" t="n">
        <v>9050</v>
      </c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 t="n">
        <v>1698.63</v>
      </c>
      <c r="DG55" s="68"/>
      <c r="DH55" s="68"/>
      <c r="DI55" s="17" t="n">
        <v>9063.93</v>
      </c>
      <c r="DJ55" s="68"/>
      <c r="DK55" s="17" t="n">
        <f aca="false">CU55-CV55+CW55+CX55-CY55+CZ55-DA55+DB55+DC55+DD55+DE55+DF55-DG55+DH55-DI55+DJ55</f>
        <v>1684.7</v>
      </c>
      <c r="DL55" s="69" t="n">
        <v>1684.7</v>
      </c>
      <c r="DM55" s="18" t="n">
        <f aca="false">CC55+CS55+DK55</f>
        <v>26706.07</v>
      </c>
      <c r="DN55" s="17" t="n">
        <v>35770</v>
      </c>
      <c r="DO55" s="68" t="n">
        <v>8950</v>
      </c>
      <c r="DP55" s="68"/>
      <c r="DQ55" s="68"/>
      <c r="DR55" s="68"/>
      <c r="DS55" s="68"/>
      <c r="DT55" s="68"/>
      <c r="DU55" s="68"/>
      <c r="DV55" s="68"/>
      <c r="DW55" s="68"/>
      <c r="DX55" s="68"/>
      <c r="DY55" s="17" t="n">
        <v>9063.93</v>
      </c>
      <c r="DZ55" s="68"/>
      <c r="EA55" s="68"/>
      <c r="EB55" s="68" t="n">
        <v>18013.93</v>
      </c>
      <c r="EC55" s="68"/>
      <c r="ED55" s="68"/>
      <c r="EE55" s="17" t="n">
        <f aca="false">DO55+DP55+DQ55+DR55+DS55+DT55+DU55+DV55+DW55+DX55+DY55-DZ55-EA55-EB55+EC55-ED55</f>
        <v>0</v>
      </c>
      <c r="EF55" s="17"/>
      <c r="EG55" s="18" t="n">
        <f aca="false">EV55+FM55</f>
        <v>26981.03</v>
      </c>
      <c r="EH55" s="68" t="n">
        <v>9000</v>
      </c>
      <c r="EI55" s="68"/>
      <c r="EJ55" s="68"/>
      <c r="EK55" s="68"/>
      <c r="EL55" s="68"/>
      <c r="EM55" s="68"/>
      <c r="EN55" s="68"/>
      <c r="EO55" s="68" t="n">
        <v>167.19</v>
      </c>
      <c r="EP55" s="68"/>
      <c r="EQ55" s="68" t="n">
        <v>18013.93</v>
      </c>
      <c r="ER55" s="68"/>
      <c r="ES55" s="68" t="n">
        <v>200.090000000004</v>
      </c>
      <c r="ET55" s="68"/>
      <c r="EU55" s="68"/>
      <c r="EV55" s="18" t="n">
        <f aca="false">EH55+EI55+EJ55+EK55-EL55+EM55+EN55+EO55-EP55+EQ55-ER55-ES55+ET55-EU55</f>
        <v>26981.03</v>
      </c>
      <c r="EW55" s="17" t="n">
        <v>26981.03</v>
      </c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 t="n">
        <v>200.090000000004</v>
      </c>
      <c r="FJ55" s="68"/>
      <c r="FK55" s="68"/>
      <c r="FL55" s="68" t="n">
        <v>200.09</v>
      </c>
      <c r="FM55" s="24" t="n">
        <f aca="false">EX55+EY55+EZ55+FA55+FB55+FC55+FD55+FE55-FF55+FG55+FH55+FI55-FJ55+FK55-FL55</f>
        <v>3.78008735424373E-012</v>
      </c>
      <c r="FN55" s="17" t="n">
        <v>0</v>
      </c>
      <c r="FO55" s="18" t="n">
        <f aca="false">EE55+EV55+FM55</f>
        <v>26981.03</v>
      </c>
      <c r="FP55" s="19" t="n">
        <f aca="false">AF55+BQ55+DM55+FO55</f>
        <v>98967.1</v>
      </c>
      <c r="FQ55" s="20"/>
    </row>
    <row r="56" customFormat="false" ht="14.25" hidden="false" customHeight="true" outlineLevel="0" collapsed="false">
      <c r="A56" s="32"/>
      <c r="B56" s="62" t="s">
        <v>169</v>
      </c>
      <c r="C56" s="68" t="n">
        <v>6790</v>
      </c>
      <c r="D56" s="68"/>
      <c r="E56" s="68" t="n">
        <v>7000</v>
      </c>
      <c r="F56" s="23" t="n">
        <f aca="false">E56/12</f>
        <v>583.333333333333</v>
      </c>
      <c r="G56" s="68" t="n">
        <v>760</v>
      </c>
      <c r="H56" s="68" t="n">
        <v>760</v>
      </c>
      <c r="I56" s="68"/>
      <c r="J56" s="17" t="n">
        <f aca="false">G56-H56+I56</f>
        <v>0</v>
      </c>
      <c r="K56" s="68"/>
      <c r="L56" s="68" t="n">
        <v>760</v>
      </c>
      <c r="M56" s="68"/>
      <c r="N56" s="68" t="n">
        <v>760</v>
      </c>
      <c r="O56" s="68"/>
      <c r="P56" s="68"/>
      <c r="Q56" s="68" t="n">
        <v>1520</v>
      </c>
      <c r="R56" s="68"/>
      <c r="S56" s="68"/>
      <c r="T56" s="17" t="n">
        <f aca="false">L56+M56+N56-O56+P56-Q56+R56-S56</f>
        <v>0</v>
      </c>
      <c r="U56" s="17"/>
      <c r="V56" s="68" t="n">
        <v>760</v>
      </c>
      <c r="W56" s="68"/>
      <c r="X56" s="68"/>
      <c r="Y56" s="68"/>
      <c r="Z56" s="68" t="n">
        <v>1520</v>
      </c>
      <c r="AA56" s="68"/>
      <c r="AB56" s="68" t="n">
        <v>2280</v>
      </c>
      <c r="AC56" s="68"/>
      <c r="AD56" s="17" t="n">
        <f aca="false">V56+W56-X56+Y56+Z56-AA56-AB56+AC56</f>
        <v>0</v>
      </c>
      <c r="AE56" s="17"/>
      <c r="AF56" s="18" t="n">
        <f aca="false">J56+T56+AD56</f>
        <v>0</v>
      </c>
      <c r="AG56" s="68" t="n">
        <v>760</v>
      </c>
      <c r="AH56" s="68"/>
      <c r="AI56" s="68"/>
      <c r="AJ56" s="68"/>
      <c r="AK56" s="68"/>
      <c r="AL56" s="68" t="n">
        <v>2280</v>
      </c>
      <c r="AM56" s="68"/>
      <c r="AN56" s="68"/>
      <c r="AO56" s="68" t="n">
        <v>3040</v>
      </c>
      <c r="AP56" s="68"/>
      <c r="AQ56" s="17" t="n">
        <f aca="false">AG56+AH56+AI56+AJ56-AK56+AL56-AM56-AN56-AO56+AP56</f>
        <v>0</v>
      </c>
      <c r="AR56" s="17"/>
      <c r="AS56" s="68" t="n">
        <v>760</v>
      </c>
      <c r="AT56" s="68"/>
      <c r="AU56" s="68"/>
      <c r="AV56" s="68"/>
      <c r="AW56" s="68" t="n">
        <v>3040</v>
      </c>
      <c r="AX56" s="68"/>
      <c r="AY56" s="68" t="n">
        <v>3800</v>
      </c>
      <c r="AZ56" s="68"/>
      <c r="BA56" s="17" t="n">
        <f aca="false">AS56+AT56-AU56+AV56+AW56-AX56-AY56+AZ56</f>
        <v>0</v>
      </c>
      <c r="BB56" s="17"/>
      <c r="BC56" s="68" t="n">
        <v>760</v>
      </c>
      <c r="BD56" s="68"/>
      <c r="BE56" s="68"/>
      <c r="BF56" s="68"/>
      <c r="BG56" s="68"/>
      <c r="BH56" s="68"/>
      <c r="BI56" s="68"/>
      <c r="BJ56" s="68" t="n">
        <v>3800</v>
      </c>
      <c r="BK56" s="68"/>
      <c r="BL56" s="68"/>
      <c r="BM56" s="68" t="n">
        <v>4560</v>
      </c>
      <c r="BN56" s="68"/>
      <c r="BO56" s="17" t="n">
        <f aca="false">BC56+BD56+BE56-BF56+BG56+BH56-BI56+BJ56-BK56+BL56-BM56+BN56</f>
        <v>0</v>
      </c>
      <c r="BP56" s="17"/>
      <c r="BQ56" s="18" t="n">
        <f aca="false">AQ56+BA56+BO56</f>
        <v>0</v>
      </c>
      <c r="BR56" s="18" t="n">
        <f aca="false">AF56+BQ56</f>
        <v>0</v>
      </c>
      <c r="BS56" s="68" t="n">
        <v>760</v>
      </c>
      <c r="BT56" s="68"/>
      <c r="BU56" s="68"/>
      <c r="BV56" s="68"/>
      <c r="BW56" s="68"/>
      <c r="BX56" s="68"/>
      <c r="BY56" s="68" t="n">
        <v>4560</v>
      </c>
      <c r="BZ56" s="68"/>
      <c r="CA56" s="68" t="n">
        <v>4692.16</v>
      </c>
      <c r="CB56" s="68"/>
      <c r="CC56" s="17" t="n">
        <f aca="false">BS56+BT56-BU56+BV56+BW56+BX56+BY56-BZ56-CA56+CB56</f>
        <v>627.84</v>
      </c>
      <c r="CD56" s="17" t="n">
        <v>627.84</v>
      </c>
      <c r="CE56" s="68" t="n">
        <v>760</v>
      </c>
      <c r="CF56" s="68"/>
      <c r="CG56" s="68"/>
      <c r="CH56" s="68"/>
      <c r="CI56" s="68"/>
      <c r="CJ56" s="68"/>
      <c r="CK56" s="68"/>
      <c r="CL56" s="68"/>
      <c r="CM56" s="68" t="n">
        <v>4692.16</v>
      </c>
      <c r="CN56" s="68"/>
      <c r="CO56" s="68"/>
      <c r="CP56" s="68"/>
      <c r="CQ56" s="68" t="n">
        <v>1528.16</v>
      </c>
      <c r="CR56" s="68"/>
      <c r="CS56" s="17" t="n">
        <f aca="false">CE56+CF56+CG56-CH56+CI56+CJ56+CK56+CL56+CM56-CN56+CO56+CP56-CQ56+CR56</f>
        <v>3924</v>
      </c>
      <c r="CT56" s="17" t="n">
        <v>3924</v>
      </c>
      <c r="CU56" s="68" t="n">
        <v>710</v>
      </c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 t="n">
        <v>1528.16</v>
      </c>
      <c r="DG56" s="68"/>
      <c r="DH56" s="68"/>
      <c r="DI56" s="17" t="n">
        <v>2238.16</v>
      </c>
      <c r="DJ56" s="68"/>
      <c r="DK56" s="17" t="n">
        <f aca="false">CU56-CV56+CW56+CX56-CY56+CZ56-DA56+DB56+DC56+DD56+DE56+DF56-DG56+DH56-DI56+DJ56</f>
        <v>0</v>
      </c>
      <c r="DL56" s="17"/>
      <c r="DM56" s="18" t="n">
        <f aca="false">CC56+CS56+DK56</f>
        <v>4551.84</v>
      </c>
      <c r="DN56" s="17" t="n">
        <v>6790</v>
      </c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17" t="n">
        <v>2238.16</v>
      </c>
      <c r="DZ56" s="68"/>
      <c r="EA56" s="68"/>
      <c r="EB56" s="68" t="n">
        <v>2238.16</v>
      </c>
      <c r="EC56" s="68"/>
      <c r="ED56" s="68"/>
      <c r="EE56" s="17" t="n">
        <f aca="false">DO56+DP56+DQ56+DR56+DS56+DT56+DU56+DV56+DW56+DX56+DY56-DZ56-EA56-EB56+EC56-ED56</f>
        <v>0</v>
      </c>
      <c r="EF56" s="17"/>
      <c r="EG56" s="18" t="n">
        <f aca="false">EV56+FM56</f>
        <v>2220.98</v>
      </c>
      <c r="EH56" s="68"/>
      <c r="EI56" s="68"/>
      <c r="EJ56" s="68"/>
      <c r="EK56" s="68"/>
      <c r="EL56" s="68"/>
      <c r="EM56" s="68"/>
      <c r="EN56" s="68"/>
      <c r="EO56" s="68"/>
      <c r="EP56" s="68"/>
      <c r="EQ56" s="68" t="n">
        <v>2238.16</v>
      </c>
      <c r="ER56" s="68"/>
      <c r="ES56" s="68" t="n">
        <v>1414.12</v>
      </c>
      <c r="ET56" s="68"/>
      <c r="EU56" s="68"/>
      <c r="EV56" s="18" t="n">
        <f aca="false">EH56+EI56+EJ56+EK56-EL56+EM56+EN56+EO56-EP56+EQ56-ER56-ES56+ET56-EU56</f>
        <v>824.04</v>
      </c>
      <c r="EW56" s="17" t="n">
        <v>824.04</v>
      </c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 t="n">
        <v>1414.12</v>
      </c>
      <c r="FJ56" s="68"/>
      <c r="FK56" s="68"/>
      <c r="FL56" s="68" t="n">
        <v>17.18</v>
      </c>
      <c r="FM56" s="24" t="n">
        <f aca="false">EX56+EY56+EZ56+FA56+FB56+FC56+FD56+FE56-FF56+FG56+FH56+FI56-FJ56+FK56-FL56</f>
        <v>1396.94</v>
      </c>
      <c r="FN56" s="17" t="n">
        <v>1396.94</v>
      </c>
      <c r="FO56" s="18" t="n">
        <f aca="false">EE56+EV56+FM56</f>
        <v>2220.98</v>
      </c>
      <c r="FP56" s="19" t="n">
        <f aca="false">AF56+BQ56+DM56+FO56</f>
        <v>6772.82</v>
      </c>
      <c r="FQ56" s="20"/>
    </row>
    <row r="57" customFormat="false" ht="14.25" hidden="false" customHeight="true" outlineLevel="0" collapsed="false">
      <c r="A57" s="32"/>
      <c r="B57" s="62" t="s">
        <v>170</v>
      </c>
      <c r="C57" s="68" t="n">
        <v>9190</v>
      </c>
      <c r="D57" s="68"/>
      <c r="E57" s="68" t="n">
        <v>4000</v>
      </c>
      <c r="F57" s="23" t="n">
        <f aca="false">E57/12</f>
        <v>333.333333333333</v>
      </c>
      <c r="G57" s="68" t="n">
        <v>910</v>
      </c>
      <c r="H57" s="68" t="n">
        <v>910</v>
      </c>
      <c r="I57" s="68"/>
      <c r="J57" s="17" t="n">
        <f aca="false">G57-H57+I57</f>
        <v>0</v>
      </c>
      <c r="K57" s="68"/>
      <c r="L57" s="68" t="n">
        <v>910</v>
      </c>
      <c r="M57" s="68"/>
      <c r="N57" s="68" t="n">
        <v>910</v>
      </c>
      <c r="O57" s="68"/>
      <c r="P57" s="68"/>
      <c r="Q57" s="68" t="n">
        <v>1820</v>
      </c>
      <c r="R57" s="68"/>
      <c r="S57" s="68"/>
      <c r="T57" s="17" t="n">
        <f aca="false">L57+M57+N57-O57+P57-Q57+R57-S57</f>
        <v>0</v>
      </c>
      <c r="U57" s="17"/>
      <c r="V57" s="68" t="n">
        <v>910</v>
      </c>
      <c r="W57" s="68"/>
      <c r="X57" s="68"/>
      <c r="Y57" s="68"/>
      <c r="Z57" s="68" t="n">
        <v>1820</v>
      </c>
      <c r="AA57" s="68"/>
      <c r="AB57" s="68" t="n">
        <v>2730</v>
      </c>
      <c r="AC57" s="68"/>
      <c r="AD57" s="17" t="n">
        <f aca="false">V57+W57-X57+Y57+Z57-AA57-AB57+AC57</f>
        <v>0</v>
      </c>
      <c r="AE57" s="17"/>
      <c r="AF57" s="18" t="n">
        <f aca="false">J57+T57+AD57</f>
        <v>0</v>
      </c>
      <c r="AG57" s="68" t="n">
        <v>910</v>
      </c>
      <c r="AH57" s="68"/>
      <c r="AI57" s="68" t="n">
        <v>4550</v>
      </c>
      <c r="AJ57" s="68"/>
      <c r="AK57" s="68"/>
      <c r="AL57" s="68" t="n">
        <v>2730</v>
      </c>
      <c r="AM57" s="68"/>
      <c r="AN57" s="68"/>
      <c r="AO57" s="68" t="n">
        <v>5540.21</v>
      </c>
      <c r="AP57" s="68"/>
      <c r="AQ57" s="17" t="n">
        <f aca="false">AG57+AH57+AI57+AJ57-AK57+AL57-AM57-AN57-AO57+AP57</f>
        <v>2649.79</v>
      </c>
      <c r="AR57" s="17" t="n">
        <v>2649.79</v>
      </c>
      <c r="AS57" s="68" t="n">
        <v>910</v>
      </c>
      <c r="AT57" s="68"/>
      <c r="AU57" s="68" t="n">
        <v>910</v>
      </c>
      <c r="AV57" s="68"/>
      <c r="AW57" s="68" t="n">
        <v>5540.21</v>
      </c>
      <c r="AX57" s="68"/>
      <c r="AY57" s="68" t="n">
        <v>240.63</v>
      </c>
      <c r="AZ57" s="68"/>
      <c r="BA57" s="17" t="n">
        <f aca="false">AS57+AT57-AU57+AV57+AW57-AX57-AY57+AZ57</f>
        <v>5299.58</v>
      </c>
      <c r="BB57" s="17" t="n">
        <v>5299.58</v>
      </c>
      <c r="BC57" s="68" t="n">
        <v>910</v>
      </c>
      <c r="BD57" s="68"/>
      <c r="BE57" s="68"/>
      <c r="BF57" s="68" t="n">
        <v>910</v>
      </c>
      <c r="BG57" s="68"/>
      <c r="BH57" s="68"/>
      <c r="BI57" s="68"/>
      <c r="BJ57" s="68" t="n">
        <v>240.63</v>
      </c>
      <c r="BK57" s="68"/>
      <c r="BL57" s="68"/>
      <c r="BM57" s="68" t="n">
        <v>240.63</v>
      </c>
      <c r="BN57" s="68"/>
      <c r="BO57" s="17" t="n">
        <f aca="false">BC57+BD57+BE57-BF57+BG57+BH57-BI57+BJ57-BK57+BL57-BM57+BN57</f>
        <v>0</v>
      </c>
      <c r="BP57" s="17"/>
      <c r="BQ57" s="18" t="n">
        <f aca="false">AQ57+BA57+BO57</f>
        <v>7949.37</v>
      </c>
      <c r="BR57" s="18" t="n">
        <f aca="false">AF57+BQ57</f>
        <v>7949.37</v>
      </c>
      <c r="BS57" s="68" t="n">
        <v>910</v>
      </c>
      <c r="BT57" s="68"/>
      <c r="BU57" s="68" t="n">
        <v>910</v>
      </c>
      <c r="BV57" s="68"/>
      <c r="BW57" s="68"/>
      <c r="BX57" s="68"/>
      <c r="BY57" s="68" t="n">
        <v>240.63</v>
      </c>
      <c r="BZ57" s="68"/>
      <c r="CA57" s="68" t="n">
        <v>24.81</v>
      </c>
      <c r="CB57" s="68"/>
      <c r="CC57" s="17" t="n">
        <f aca="false">BS57+BT57-BU57+BV57+BW57+BX57+BY57-BZ57-CA57+CB57</f>
        <v>215.82</v>
      </c>
      <c r="CD57" s="17" t="n">
        <v>215.82</v>
      </c>
      <c r="CE57" s="68" t="n">
        <v>910</v>
      </c>
      <c r="CF57" s="68"/>
      <c r="CG57" s="68"/>
      <c r="CH57" s="68" t="n">
        <v>910</v>
      </c>
      <c r="CI57" s="68"/>
      <c r="CJ57" s="68"/>
      <c r="CK57" s="68"/>
      <c r="CL57" s="68"/>
      <c r="CM57" s="68" t="n">
        <v>24.81</v>
      </c>
      <c r="CN57" s="68"/>
      <c r="CO57" s="68"/>
      <c r="CP57" s="68"/>
      <c r="CQ57" s="68" t="n">
        <v>5.19</v>
      </c>
      <c r="CR57" s="68"/>
      <c r="CS57" s="17" t="n">
        <f aca="false">CE57+CF57+CG57-CH57+CI57+CJ57+CK57+CL57+CM57-CN57+CO57+CP57-CQ57+CR57</f>
        <v>19.62</v>
      </c>
      <c r="CT57" s="17" t="n">
        <v>19.62</v>
      </c>
      <c r="CU57" s="68" t="n">
        <v>910</v>
      </c>
      <c r="CV57" s="68" t="n">
        <v>910</v>
      </c>
      <c r="CW57" s="68"/>
      <c r="CX57" s="68"/>
      <c r="CY57" s="68"/>
      <c r="CZ57" s="68"/>
      <c r="DA57" s="68"/>
      <c r="DB57" s="68"/>
      <c r="DC57" s="68"/>
      <c r="DD57" s="68"/>
      <c r="DE57" s="68"/>
      <c r="DF57" s="68" t="n">
        <v>5.19</v>
      </c>
      <c r="DG57" s="68"/>
      <c r="DH57" s="68"/>
      <c r="DI57" s="17" t="n">
        <v>5.19</v>
      </c>
      <c r="DJ57" s="68"/>
      <c r="DK57" s="17" t="n">
        <f aca="false">CU57-CV57+CW57+CX57-CY57+CZ57-DA57+DB57+DC57+DD57+DE57+DF57-DG57+DH57-DI57+DJ57</f>
        <v>0</v>
      </c>
      <c r="DL57" s="17"/>
      <c r="DM57" s="18" t="n">
        <f aca="false">CC57+CS57+DK57</f>
        <v>235.44</v>
      </c>
      <c r="DN57" s="17" t="n">
        <v>240.63</v>
      </c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17" t="n">
        <v>5.19</v>
      </c>
      <c r="DZ57" s="68"/>
      <c r="EA57" s="68"/>
      <c r="EB57" s="68" t="n">
        <v>5.19</v>
      </c>
      <c r="EC57" s="68"/>
      <c r="ED57" s="68"/>
      <c r="EE57" s="17" t="n">
        <f aca="false">DO57+DP57+DQ57+DR57+DS57+DT57+DU57+DV57+DW57+DX57+DY57-DZ57-EA57-EB57+EC57-ED57</f>
        <v>0</v>
      </c>
      <c r="EF57" s="17"/>
      <c r="EG57" s="18" t="n">
        <f aca="false">EV57+FM57</f>
        <v>989.5</v>
      </c>
      <c r="EH57" s="68"/>
      <c r="EI57" s="68"/>
      <c r="EJ57" s="68"/>
      <c r="EK57" s="68"/>
      <c r="EL57" s="68"/>
      <c r="EM57" s="68"/>
      <c r="EN57" s="68"/>
      <c r="EO57" s="68" t="n">
        <v>1000</v>
      </c>
      <c r="EP57" s="68"/>
      <c r="EQ57" s="68" t="n">
        <v>5.19</v>
      </c>
      <c r="ER57" s="68"/>
      <c r="ES57" s="68" t="n">
        <v>1005.19</v>
      </c>
      <c r="ET57" s="68"/>
      <c r="EU57" s="68"/>
      <c r="EV57" s="18" t="n">
        <f aca="false">EH57+EI57+EJ57+EK57-EL57+EM57+EN57+EO57-EP57+EQ57-ER57-ES57+ET57-EU57</f>
        <v>0</v>
      </c>
      <c r="EW57" s="17" t="n">
        <v>0</v>
      </c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 t="n">
        <v>1005.19</v>
      </c>
      <c r="FJ57" s="68"/>
      <c r="FK57" s="68"/>
      <c r="FL57" s="68" t="n">
        <v>15.69</v>
      </c>
      <c r="FM57" s="24" t="n">
        <f aca="false">EX57+EY57+EZ57+FA57+FB57+FC57+FD57+FE57-FF57+FG57+FH57+FI57-FJ57+FK57-FL57</f>
        <v>989.5</v>
      </c>
      <c r="FN57" s="17" t="n">
        <v>989.5</v>
      </c>
      <c r="FO57" s="18" t="n">
        <f aca="false">EE57+EV57+FM57</f>
        <v>989.5</v>
      </c>
      <c r="FP57" s="19" t="n">
        <f aca="false">AF57+BQ57+DM57+FO57</f>
        <v>9174.31</v>
      </c>
      <c r="FQ57" s="20"/>
    </row>
    <row r="58" s="39" customFormat="true" ht="14.25" hidden="false" customHeight="true" outlineLevel="0" collapsed="false">
      <c r="A58" s="22" t="n">
        <v>7.2</v>
      </c>
      <c r="B58" s="70" t="s">
        <v>171</v>
      </c>
      <c r="C58" s="38" t="n">
        <f aca="false">307010-247707.19</f>
        <v>59302.81</v>
      </c>
      <c r="D58" s="38"/>
      <c r="E58" s="38"/>
      <c r="F58" s="23" t="n">
        <f aca="false">E58/12</f>
        <v>0</v>
      </c>
      <c r="G58" s="38" t="n">
        <f aca="false">25500+2830</f>
        <v>28330</v>
      </c>
      <c r="H58" s="38" t="n">
        <v>19651.54</v>
      </c>
      <c r="I58" s="38"/>
      <c r="J58" s="24" t="n">
        <f aca="false">G58-H58+I58</f>
        <v>8678.46</v>
      </c>
      <c r="K58" s="38" t="n">
        <v>8678.46</v>
      </c>
      <c r="L58" s="38" t="n">
        <f aca="false">25500+2830</f>
        <v>28330</v>
      </c>
      <c r="M58" s="38"/>
      <c r="N58" s="38" t="n">
        <v>19651.54</v>
      </c>
      <c r="O58" s="38"/>
      <c r="P58" s="38"/>
      <c r="Q58" s="38" t="n">
        <v>39303.08</v>
      </c>
      <c r="R58" s="38"/>
      <c r="S58" s="38"/>
      <c r="T58" s="24" t="n">
        <f aca="false">L58+M58+N58-O58+P58-Q58+R58-S58</f>
        <v>8678.46</v>
      </c>
      <c r="U58" s="24" t="n">
        <v>8678.46</v>
      </c>
      <c r="V58" s="38" t="n">
        <f aca="false">25500+2830</f>
        <v>28330</v>
      </c>
      <c r="W58" s="38"/>
      <c r="X58" s="38"/>
      <c r="Y58" s="38"/>
      <c r="Z58" s="38" t="n">
        <v>39303.08</v>
      </c>
      <c r="AA58" s="38"/>
      <c r="AB58" s="38" t="n">
        <v>58954.62</v>
      </c>
      <c r="AC58" s="38"/>
      <c r="AD58" s="24" t="n">
        <f aca="false">V58+W58-X58+Y58+Z58-AA58-AB58+AC58</f>
        <v>8678.46</v>
      </c>
      <c r="AE58" s="24" t="n">
        <v>8678.46</v>
      </c>
      <c r="AF58" s="25" t="n">
        <f aca="false">J58+T58+AD58</f>
        <v>26035.38</v>
      </c>
      <c r="AG58" s="38" t="n">
        <f aca="false">25500+2830</f>
        <v>28330</v>
      </c>
      <c r="AH58" s="38"/>
      <c r="AI58" s="38"/>
      <c r="AJ58" s="38"/>
      <c r="AK58" s="38"/>
      <c r="AL58" s="38" t="n">
        <v>58954.62</v>
      </c>
      <c r="AM58" s="38"/>
      <c r="AN58" s="38"/>
      <c r="AO58" s="38" t="n">
        <v>80052.57</v>
      </c>
      <c r="AP58" s="38"/>
      <c r="AQ58" s="24" t="n">
        <f aca="false">AG58+AH58+AI58+AJ58-AK58+AL58-AM58-AN58-AO58+AP58</f>
        <v>7232.04999999999</v>
      </c>
      <c r="AR58" s="24" t="n">
        <v>7232.05</v>
      </c>
      <c r="AS58" s="38" t="n">
        <f aca="false">25500+2830</f>
        <v>28330</v>
      </c>
      <c r="AT58" s="38"/>
      <c r="AU58" s="38"/>
      <c r="AV58" s="38"/>
      <c r="AW58" s="38" t="n">
        <v>80052.57</v>
      </c>
      <c r="AX58" s="38"/>
      <c r="AY58" s="38" t="n">
        <v>101150.52</v>
      </c>
      <c r="AZ58" s="38"/>
      <c r="BA58" s="24" t="n">
        <f aca="false">AS58+AT58-AU58+AV58+AW58-AX58-AY58+AZ58</f>
        <v>7232.05</v>
      </c>
      <c r="BB58" s="24" t="n">
        <v>7232.05</v>
      </c>
      <c r="BC58" s="38" t="n">
        <f aca="false">25500+2830</f>
        <v>28330</v>
      </c>
      <c r="BD58" s="38"/>
      <c r="BE58" s="38"/>
      <c r="BF58" s="38"/>
      <c r="BG58" s="38"/>
      <c r="BH58" s="38"/>
      <c r="BI58" s="38"/>
      <c r="BJ58" s="38" t="n">
        <v>101150.52</v>
      </c>
      <c r="BK58" s="38"/>
      <c r="BL58" s="38"/>
      <c r="BM58" s="38" t="n">
        <v>123694.88</v>
      </c>
      <c r="BN58" s="38"/>
      <c r="BO58" s="24" t="n">
        <f aca="false">BC58+BD58+BE58-BF58+BG58+BH58-BI58+BJ58-BK58+BL58-BM58+BN58</f>
        <v>5785.64</v>
      </c>
      <c r="BP58" s="24" t="n">
        <v>5785.64</v>
      </c>
      <c r="BQ58" s="25" t="n">
        <f aca="false">AQ58+BA58+BO58</f>
        <v>20249.74</v>
      </c>
      <c r="BR58" s="25" t="n">
        <f aca="false">AF58+BQ58</f>
        <v>46285.12</v>
      </c>
      <c r="BS58" s="38" t="n">
        <f aca="false">25500+2830</f>
        <v>28330</v>
      </c>
      <c r="BT58" s="38"/>
      <c r="BU58" s="38"/>
      <c r="BV58" s="38"/>
      <c r="BW58" s="38"/>
      <c r="BX58" s="38"/>
      <c r="BY58" s="38" t="n">
        <v>123694.88</v>
      </c>
      <c r="BZ58" s="38"/>
      <c r="CA58" s="38" t="n">
        <v>146239.24</v>
      </c>
      <c r="CB58" s="38"/>
      <c r="CC58" s="24" t="n">
        <f aca="false">BS58+BT58-BU58+BV58+BW58+BX58+BY58-BZ58-CA58+CB58</f>
        <v>5785.64000000001</v>
      </c>
      <c r="CD58" s="24" t="n">
        <v>5785.64</v>
      </c>
      <c r="CE58" s="38" t="n">
        <f aca="false">25500+2830</f>
        <v>28330</v>
      </c>
      <c r="CF58" s="38"/>
      <c r="CG58" s="38"/>
      <c r="CH58" s="38"/>
      <c r="CI58" s="38"/>
      <c r="CJ58" s="38"/>
      <c r="CK58" s="38"/>
      <c r="CL58" s="38"/>
      <c r="CM58" s="38" t="n">
        <v>146239.24</v>
      </c>
      <c r="CN58" s="38"/>
      <c r="CO58" s="38"/>
      <c r="CP58" s="38"/>
      <c r="CQ58" s="38" t="n">
        <v>171676.42</v>
      </c>
      <c r="CR58" s="38"/>
      <c r="CS58" s="24" t="n">
        <f aca="false">CE58+CF58+CG58-CH58+CI58+CJ58+CK58+CL58+CM58-CN58+CO58+CP58-CQ58+CR58</f>
        <v>2892.81999999998</v>
      </c>
      <c r="CT58" s="24" t="n">
        <v>2892.82</v>
      </c>
      <c r="CU58" s="38" t="n">
        <f aca="false">25500+2830</f>
        <v>28330</v>
      </c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 t="n">
        <v>171676.42</v>
      </c>
      <c r="DG58" s="38"/>
      <c r="DH58" s="38"/>
      <c r="DI58" s="24" t="n">
        <v>195667.19</v>
      </c>
      <c r="DJ58" s="38"/>
      <c r="DK58" s="24" t="n">
        <f aca="false">CU58-CV58+CW58+CX58-CY58+CZ58-DA58+DB58+DC58+DD58+DE58+DF58-DG58+DH58-DI58+DJ58</f>
        <v>4339.23000000001</v>
      </c>
      <c r="DL58" s="24" t="n">
        <v>4339.23</v>
      </c>
      <c r="DM58" s="25" t="n">
        <f aca="false">CC58+CS58+DK58</f>
        <v>13017.69</v>
      </c>
      <c r="DN58" s="24" t="n">
        <v>208684.88</v>
      </c>
      <c r="DO58" s="38" t="n">
        <v>20000</v>
      </c>
      <c r="DP58" s="38"/>
      <c r="DQ58" s="38"/>
      <c r="DR58" s="38"/>
      <c r="DS58" s="38"/>
      <c r="DT58" s="38"/>
      <c r="DU58" s="38"/>
      <c r="DV58" s="38"/>
      <c r="DW58" s="38"/>
      <c r="DX58" s="38"/>
      <c r="DY58" s="24" t="n">
        <v>195667.19</v>
      </c>
      <c r="DZ58" s="38"/>
      <c r="EA58" s="38" t="n">
        <v>215667.19</v>
      </c>
      <c r="EB58" s="38"/>
      <c r="EC58" s="38"/>
      <c r="ED58" s="38"/>
      <c r="EE58" s="17" t="n">
        <f aca="false">DO58+DP58+DQ58+DR58+DS58+DT58+DU58+DV58+DW58+DX58+DY58-DZ58-EA58-EB58+EC58-ED58</f>
        <v>0</v>
      </c>
      <c r="EF58" s="24" t="n">
        <v>0</v>
      </c>
      <c r="EG58" s="18" t="n">
        <f aca="false">EV58+FM58</f>
        <v>0</v>
      </c>
      <c r="EH58" s="38" t="n">
        <v>20000</v>
      </c>
      <c r="EI58" s="38"/>
      <c r="EJ58" s="38"/>
      <c r="EK58" s="38"/>
      <c r="EL58" s="38"/>
      <c r="EM58" s="38"/>
      <c r="EN58" s="38"/>
      <c r="EO58" s="38"/>
      <c r="EP58" s="38" t="n">
        <v>20000</v>
      </c>
      <c r="EQ58" s="38"/>
      <c r="ER58" s="38"/>
      <c r="ES58" s="68" t="n">
        <v>0</v>
      </c>
      <c r="ET58" s="38"/>
      <c r="EU58" s="38"/>
      <c r="EV58" s="18" t="n">
        <f aca="false">EH58+EI58+EJ58+EK58-EL58+EM58+EN58+EO58-EP58+EQ58-ER58-ES58+ET58-EU58</f>
        <v>0</v>
      </c>
      <c r="EW58" s="24" t="n">
        <v>0</v>
      </c>
      <c r="EX58" s="38" t="n">
        <v>12040</v>
      </c>
      <c r="EY58" s="38"/>
      <c r="EZ58" s="38"/>
      <c r="FA58" s="38"/>
      <c r="FB58" s="38"/>
      <c r="FC58" s="38"/>
      <c r="FD58" s="38"/>
      <c r="FE58" s="38"/>
      <c r="FF58" s="38" t="n">
        <v>12040</v>
      </c>
      <c r="FG58" s="38"/>
      <c r="FH58" s="38"/>
      <c r="FI58" s="68" t="n">
        <v>0</v>
      </c>
      <c r="FJ58" s="38"/>
      <c r="FK58" s="38"/>
      <c r="FL58" s="68" t="n">
        <v>0</v>
      </c>
      <c r="FM58" s="24" t="n">
        <f aca="false">EX58+EY58+EZ58+FA58+FB58+FC58+FD58+FE58-FF58+FG58+FH58+FI58-FJ58+FK58-FL58</f>
        <v>0</v>
      </c>
      <c r="FN58" s="17" t="n">
        <v>0</v>
      </c>
      <c r="FO58" s="25" t="n">
        <f aca="false">EE58+EV58+FM58</f>
        <v>0</v>
      </c>
      <c r="FP58" s="26" t="n">
        <f aca="false">AF58+BQ58+DM58+FO58</f>
        <v>59302.81</v>
      </c>
      <c r="FQ58" s="27"/>
    </row>
    <row r="59" s="31" customFormat="true" ht="14.25" hidden="false" customHeight="true" outlineLevel="0" collapsed="false">
      <c r="A59" s="71"/>
      <c r="B59" s="72" t="s">
        <v>172</v>
      </c>
      <c r="C59" s="73" t="n">
        <f aca="false">C53+C41+C39+C20+C18+C10+C3</f>
        <v>192067410</v>
      </c>
      <c r="D59" s="73" t="n">
        <f aca="false">D53+D41+D39+D20+D18+D10+D3</f>
        <v>0</v>
      </c>
      <c r="E59" s="73" t="n">
        <f aca="false">E53+E41+E39+E20+E18+E10+E3</f>
        <v>21636941.05</v>
      </c>
      <c r="F59" s="73" t="n">
        <f aca="false">F53+F41+F39+F20+F18+F10+F3</f>
        <v>1803078.42083333</v>
      </c>
      <c r="G59" s="73" t="n">
        <f aca="false">G53+G41+G39+G20+G18+G10+G3</f>
        <v>16019735</v>
      </c>
      <c r="H59" s="73" t="n">
        <f aca="false">H53+H41+H39+H20+H18+H10+H3</f>
        <v>5808929.73</v>
      </c>
      <c r="I59" s="73" t="n">
        <f aca="false">I53+I41+I39+I20+I18+I10+I3</f>
        <v>21776.24</v>
      </c>
      <c r="J59" s="73" t="n">
        <f aca="false">J53+J41+J39+J20+J18+J10+J3</f>
        <v>10232581.51</v>
      </c>
      <c r="K59" s="73" t="n">
        <f aca="false">K53+K41+K39+K20+K18+K10+K3</f>
        <v>10232581.51</v>
      </c>
      <c r="L59" s="73" t="n">
        <f aca="false">L53+L41+L39+L20+L18+L10+L3</f>
        <v>15566285</v>
      </c>
      <c r="M59" s="73" t="n">
        <f aca="false">M53+M41+M39+M20+M18+M10+M3</f>
        <v>100000</v>
      </c>
      <c r="N59" s="73" t="n">
        <f aca="false">N53+N41+N39+N20+N18+N10+N3</f>
        <v>5808929.73</v>
      </c>
      <c r="O59" s="73" t="n">
        <f aca="false">O53+O41+O39+O20+O18+O10+O3</f>
        <v>21776.24</v>
      </c>
      <c r="P59" s="73" t="n">
        <f aca="false">P53+P41+P39+P20+P18+P10+P3</f>
        <v>1162.44</v>
      </c>
      <c r="Q59" s="73" t="n">
        <f aca="false">Q53+Q41+Q39+Q20+Q18+Q10+Q3</f>
        <v>7632820.97</v>
      </c>
      <c r="R59" s="73" t="n">
        <f aca="false">R53+R41+R39+R20+R18+R10+R3</f>
        <v>17.87</v>
      </c>
      <c r="S59" s="73" t="n">
        <f aca="false">S53+S41+S39+S20+S18+S10+S3</f>
        <v>8617.55</v>
      </c>
      <c r="T59" s="73" t="n">
        <f aca="false">T53+T41+T39+T20+T18+T10+T3</f>
        <v>13813180.28</v>
      </c>
      <c r="U59" s="73" t="n">
        <f aca="false">U53+U41+U39+U20+U18+U10+U3</f>
        <v>13813180.28</v>
      </c>
      <c r="V59" s="73" t="n">
        <f aca="false">V53+V41+V39+V20+V18+V10+V3</f>
        <v>15599430</v>
      </c>
      <c r="W59" s="73" t="n">
        <f aca="false">W53+W41+W39+W20+W18+W10+W3</f>
        <v>90960</v>
      </c>
      <c r="X59" s="73" t="n">
        <f aca="false">X53+X41+X39+X20+X18+X10+X3</f>
        <v>1162.44</v>
      </c>
      <c r="Y59" s="73" t="n">
        <f aca="false">Y53+Y41+Y39+Y20+Y18+Y10+Y3</f>
        <v>137820</v>
      </c>
      <c r="Z59" s="73" t="n">
        <f aca="false">Z53+Z41+Z39+Z20+Z18+Z10+Z3</f>
        <v>7632820.97</v>
      </c>
      <c r="AA59" s="73" t="n">
        <f aca="false">AA53+AA41+AA39+AA20+AA18+AA10+AA3</f>
        <v>17.87</v>
      </c>
      <c r="AB59" s="73" t="n">
        <f aca="false">AB53+AB41+AB39+AB20+AB18+AB10+AB3</f>
        <v>6071853.13</v>
      </c>
      <c r="AC59" s="73" t="n">
        <f aca="false">AC53+AC41+AC39+AC20+AC18+AC10+AC3</f>
        <v>122209.35</v>
      </c>
      <c r="AD59" s="73" t="n">
        <f aca="false">AD53+AD41+AD39+AD20+AD18+AD10+AD3</f>
        <v>17510206.88</v>
      </c>
      <c r="AE59" s="73" t="n">
        <f aca="false">AE53+AE41+AE39+AE20+AE18+AE10+AE3</f>
        <v>17510206.88</v>
      </c>
      <c r="AF59" s="73" t="n">
        <f aca="false">AF53+AF41+AF39+AF20+AF18+AF10+AF3</f>
        <v>41555968.67</v>
      </c>
      <c r="AG59" s="73" t="n">
        <f aca="false">AG53+AG41+AG39+AG20+AG18+AG10+AG3</f>
        <v>15677330</v>
      </c>
      <c r="AH59" s="73" t="n">
        <f aca="false">AH53+AH41+AH39+AH20+AH18+AH10+AH3</f>
        <v>150000</v>
      </c>
      <c r="AI59" s="73" t="n">
        <f aca="false">AI53+AI41+AI39+AI20+AI18+AI10+AI3</f>
        <v>4550</v>
      </c>
      <c r="AJ59" s="73" t="n">
        <f aca="false">AJ53+AJ41+AJ39+AJ20+AJ18+AJ10+AJ3</f>
        <v>8617.55</v>
      </c>
      <c r="AK59" s="73" t="n">
        <f aca="false">AK53+AK41+AK39+AK20+AK18+AK10+AK3</f>
        <v>54000</v>
      </c>
      <c r="AL59" s="73" t="n">
        <f aca="false">AL53+AL41+AL39+AL20+AL18+AL10+AL3</f>
        <v>6071853.13</v>
      </c>
      <c r="AM59" s="73" t="n">
        <f aca="false">AM53+AM41+AM39+AM20+AM18+AM10+AM3</f>
        <v>122209.35</v>
      </c>
      <c r="AN59" s="73" t="n">
        <f aca="false">AN53+AN41+AN39+AN20+AN18+AN10+AN3</f>
        <v>6000</v>
      </c>
      <c r="AO59" s="73" t="n">
        <f aca="false">AO53+AO41+AO39+AO20+AO18+AO10+AO3</f>
        <v>8400338.62</v>
      </c>
      <c r="AP59" s="73" t="n">
        <f aca="false">AP53+AP41+AP39+AP20+AP18+AP10+AP3</f>
        <v>194642.83</v>
      </c>
      <c r="AQ59" s="73" t="n">
        <f aca="false">AQ53+AQ41+AQ39+AQ20+AQ18+AQ10+AQ3</f>
        <v>13524445.54</v>
      </c>
      <c r="AR59" s="73" t="n">
        <f aca="false">AR53+AR41+AR39+AR20+AR18+AR10+AR3</f>
        <v>13524445.54</v>
      </c>
      <c r="AS59" s="73" t="n">
        <f aca="false">AS53+AS41+AS39+AS20+AS18+AS10+AS3</f>
        <v>15509200</v>
      </c>
      <c r="AT59" s="73" t="n">
        <f aca="false">AT53+AT41+AT39+AT20+AT18+AT10+AT3</f>
        <v>150000</v>
      </c>
      <c r="AU59" s="73" t="n">
        <f aca="false">AU53+AU41+AU39+AU20+AU18+AU10+AU3</f>
        <v>910</v>
      </c>
      <c r="AV59" s="73" t="n">
        <f aca="false">AV53+AV41+AV39+AV20+AV18+AV10+AV3</f>
        <v>6000</v>
      </c>
      <c r="AW59" s="73" t="n">
        <f aca="false">AW53+AW41+AW39+AW20+AW18+AW10+AW3</f>
        <v>8400338.62</v>
      </c>
      <c r="AX59" s="73" t="n">
        <f aca="false">AX53+AX41+AX39+AX20+AX18+AX10+AX3</f>
        <v>180052.83</v>
      </c>
      <c r="AY59" s="73" t="n">
        <f aca="false">AY53+AY41+AY39+AY20+AY18+AY10+AY3</f>
        <v>9402861.23</v>
      </c>
      <c r="AZ59" s="73" t="n">
        <f aca="false">AZ53+AZ41+AZ39+AZ20+AZ18+AZ10+AZ3</f>
        <v>234063.74</v>
      </c>
      <c r="BA59" s="73" t="n">
        <f aca="false">BA53+BA41+BA39+BA20+BA18+BA10+BA3</f>
        <v>14715778.3</v>
      </c>
      <c r="BB59" s="73" t="n">
        <f aca="false">BB53+BB41+BB39+BB20+BB18+BB10+BB3</f>
        <v>14715778.3</v>
      </c>
      <c r="BC59" s="73" t="n">
        <f aca="false">BC53+BC41+BC39+BC20+BC18+BC10+BC3</f>
        <v>15490910</v>
      </c>
      <c r="BD59" s="73" t="n">
        <f aca="false">BD53+BD41+BD39+BD20+BD18+BD10+BD3</f>
        <v>113450</v>
      </c>
      <c r="BE59" s="73" t="n">
        <f aca="false">BE53+BE41+BE39+BE20+BE18+BE10+BE3</f>
        <v>68160</v>
      </c>
      <c r="BF59" s="73" t="n">
        <f aca="false">BF53+BF41+BF39+BF20+BF18+BF10+BF3</f>
        <v>910</v>
      </c>
      <c r="BG59" s="73" t="n">
        <f aca="false">BG53+BG41+BG39+BG20+BG18+BG10+BG3</f>
        <v>6000</v>
      </c>
      <c r="BH59" s="73" t="n">
        <f aca="false">BH53+BH41+BH39+BH20+BH18+BH10+BH3</f>
        <v>114150</v>
      </c>
      <c r="BI59" s="73" t="n">
        <f aca="false">BI53+BI41+BI39+BI20+BI18+BI10+BI3</f>
        <v>17320</v>
      </c>
      <c r="BJ59" s="73" t="n">
        <f aca="false">BJ53+BJ41+BJ39+BJ20+BJ18+BJ10+BJ3</f>
        <v>9402861.23</v>
      </c>
      <c r="BK59" s="73" t="n">
        <f aca="false">BK53+BK41+BK39+BK20+BK18+BK10+BK3</f>
        <v>234063.74</v>
      </c>
      <c r="BL59" s="73" t="n">
        <f aca="false">BL53+BL41+BL39+BL20+BL18+BL10+BL3</f>
        <v>1579660</v>
      </c>
      <c r="BM59" s="73" t="n">
        <f aca="false">BM53+BM41+BM39+BM20+BM18+BM10+BM3</f>
        <v>12366615.45</v>
      </c>
      <c r="BN59" s="73" t="n">
        <f aca="false">BN53+BN41+BN39+BN20+BN18+BN10+BN3</f>
        <v>410567.2</v>
      </c>
      <c r="BO59" s="73" t="n">
        <f aca="false">BO53+BO41+BO39+BO20+BO18+BO10+BO3</f>
        <v>14566849.24</v>
      </c>
      <c r="BP59" s="73" t="n">
        <f aca="false">BP53+BP41+BP39+BP20+BP18+BP10+BP3</f>
        <v>14566849.24</v>
      </c>
      <c r="BQ59" s="73" t="n">
        <f aca="false">BQ53+BQ41+BQ39+BQ20+BQ18+BQ10+BQ3</f>
        <v>42807073.08</v>
      </c>
      <c r="BR59" s="73" t="n">
        <f aca="false">BR53+BR41+BR39+BR20+BR18+BR10+BR3</f>
        <v>84363041.75</v>
      </c>
      <c r="BS59" s="73" t="n">
        <f aca="false">BS53+BS41+BS39+BS20+BS18+BS10+BS3</f>
        <v>15492320</v>
      </c>
      <c r="BT59" s="73" t="n">
        <f aca="false">BT53+BT41+BT39+BT20+BT18+BT10+BT3</f>
        <v>200000</v>
      </c>
      <c r="BU59" s="73" t="n">
        <f aca="false">BU53+BU41+BU39+BU20+BU18+BU10+BU3</f>
        <v>910</v>
      </c>
      <c r="BV59" s="73" t="n">
        <f aca="false">BV53+BV41+BV39+BV20+BV18+BV10+BV3</f>
        <v>6000</v>
      </c>
      <c r="BW59" s="73" t="n">
        <f aca="false">BW53+BW41+BW39+BW20+BW18+BW10+BW3</f>
        <v>1000</v>
      </c>
      <c r="BX59" s="73" t="n">
        <f aca="false">BX53+BX41+BX39+BX20+BX18+BX10+BX3</f>
        <v>17320</v>
      </c>
      <c r="BY59" s="73" t="n">
        <f aca="false">BY53+BY41+BY39+BY20+BY18+BY10+BY3</f>
        <v>12366615.45</v>
      </c>
      <c r="BZ59" s="73" t="n">
        <f aca="false">BZ53+BZ41+BZ39+BZ20+BZ18+BZ10+BZ3</f>
        <v>410567.2</v>
      </c>
      <c r="CA59" s="73" t="n">
        <f aca="false">CA53+CA41+CA39+CA20+CA18+CA10+CA3</f>
        <v>14997444.75</v>
      </c>
      <c r="CB59" s="73" t="n">
        <f aca="false">CB53+CB41+CB39+CB20+CB18+CB10+CB3</f>
        <v>397322.81</v>
      </c>
      <c r="CC59" s="73" t="n">
        <f aca="false">CC53+CC41+CC39+CC20+CC18+CC10+CC3</f>
        <v>13071656.31</v>
      </c>
      <c r="CD59" s="73" t="n">
        <f aca="false">CD53+CD41+CD39+CD20+CD18+CD10+CD3</f>
        <v>13071656.31</v>
      </c>
      <c r="CE59" s="73" t="n">
        <f aca="false">CE53+CE41+CE39+CE20+CE18+CE10+CE3</f>
        <v>15395600</v>
      </c>
      <c r="CF59" s="73" t="n">
        <f aca="false">CF53+CF41+CF39+CF20+CF18+CF10+CF3</f>
        <v>75620</v>
      </c>
      <c r="CG59" s="73" t="n">
        <f aca="false">CG53+CG41+CG39+CG20+CG18+CG10+CG3</f>
        <v>45440</v>
      </c>
      <c r="CH59" s="73" t="n">
        <f aca="false">CH53+CH41+CH39+CH20+CH18+CH10+CH3</f>
        <v>910</v>
      </c>
      <c r="CI59" s="73" t="n">
        <f aca="false">CI53+CI41+CI39+CI20+CI18+CI10+CI3</f>
        <v>6000</v>
      </c>
      <c r="CJ59" s="73" t="n">
        <f aca="false">CJ53+CJ41+CJ39+CJ20+CJ18+CJ10+CJ3</f>
        <v>1000</v>
      </c>
      <c r="CK59" s="73" t="n">
        <f aca="false">CK53+CK41+CK39+CK20+CK18+CK10+CK3</f>
        <v>120000</v>
      </c>
      <c r="CL59" s="73" t="n">
        <f aca="false">CL53+CL41+CL39+CL20+CL18+CL10+CL3</f>
        <v>150000</v>
      </c>
      <c r="CM59" s="73" t="n">
        <f aca="false">CM53+CM41+CM39+CM20+CM18+CM10+CM3</f>
        <v>14997444.75</v>
      </c>
      <c r="CN59" s="73" t="n">
        <f aca="false">CN53+CN41+CN39+CN20+CN18+CN10+CN3</f>
        <v>397322.81</v>
      </c>
      <c r="CO59" s="73" t="n">
        <f aca="false">CO53+CO41+CO39+CO20+CO18+CO10+CO3</f>
        <v>184560</v>
      </c>
      <c r="CP59" s="73" t="n">
        <f aca="false">CP53+CP41+CP39+CP20+CP18+CP10+CP3</f>
        <v>248000</v>
      </c>
      <c r="CQ59" s="73" t="n">
        <f aca="false">CQ53+CQ41+CQ39+CQ20+CQ18+CQ10+CQ3</f>
        <v>13659627.37</v>
      </c>
      <c r="CR59" s="73" t="n">
        <f aca="false">CR53+CR41+CR39+CR20+CR18+CR10+CR3</f>
        <v>413883.64</v>
      </c>
      <c r="CS59" s="73" t="n">
        <f aca="false">CS53+CS41+CS39+CS20+CS18+CS10+CS3</f>
        <v>17579688.21</v>
      </c>
      <c r="CT59" s="73" t="n">
        <f aca="false">CT53+CT41+CT39+CT20+CT18+CT10+CT3</f>
        <v>17579688.21</v>
      </c>
      <c r="CU59" s="73" t="n">
        <f aca="false">CU53+CU41+CU39+CU20+CU18+CU10+CU3</f>
        <v>15389560</v>
      </c>
      <c r="CV59" s="73" t="n">
        <f aca="false">CV53+CV41+CV39+CV20+CV18+CV10+CV3</f>
        <v>910</v>
      </c>
      <c r="CW59" s="73" t="n">
        <f aca="false">CW53+CW41+CW39+CW20+CW18+CW10+CW3</f>
        <v>6000</v>
      </c>
      <c r="CX59" s="73" t="n">
        <f aca="false">CX53+CX41+CX39+CX20+CX18+CX10+CX3</f>
        <v>1000</v>
      </c>
      <c r="CY59" s="73" t="n">
        <f aca="false">CY53+CY41+CY39+CY20+CY18+CY10+CY3</f>
        <v>14590</v>
      </c>
      <c r="CZ59" s="73" t="n">
        <f aca="false">CZ53+CZ41+CZ39+CZ20+CZ18+CZ10+CZ3</f>
        <v>171230</v>
      </c>
      <c r="DA59" s="73" t="n">
        <f aca="false">DA53+DA41+DA39+DA20+DA18+DA10+DA3</f>
        <v>21000</v>
      </c>
      <c r="DB59" s="73" t="n">
        <f aca="false">DB53+DB41+DB39+DB20+DB18+DB10+DB3</f>
        <v>118970</v>
      </c>
      <c r="DC59" s="73" t="n">
        <f aca="false">DC53+DC41+DC39+DC20+DC18+DC10+DC3</f>
        <v>100000</v>
      </c>
      <c r="DD59" s="73" t="n">
        <f aca="false">DD53+DD41+DD39+DD20+DD18+DD10+DD3</f>
        <v>6460040</v>
      </c>
      <c r="DE59" s="73" t="n">
        <f aca="false">DE53+DE41+DE39+DE20+DE18+DE10+DE3</f>
        <v>383660</v>
      </c>
      <c r="DF59" s="73" t="n">
        <f aca="false">DF53+DF41+DF39+DF20+DF18+DF10+DF3</f>
        <v>13659627.37</v>
      </c>
      <c r="DG59" s="73" t="n">
        <f aca="false">DG53+DG41+DG39+DG20+DG18+DG10+DG3</f>
        <v>413883.64</v>
      </c>
      <c r="DH59" s="73" t="n">
        <f aca="false">DH53+DH41+DH39+DH20+DH18+DH10+DH3</f>
        <v>1011140</v>
      </c>
      <c r="DI59" s="73" t="n">
        <f aca="false">DI53+DI41+DI39+DI20+DI18+DI10+DI3</f>
        <v>22030170.97</v>
      </c>
      <c r="DJ59" s="73" t="n">
        <f aca="false">DJ53+DJ41+DJ39+DJ20+DJ18+DJ10+DJ3</f>
        <v>394043.85</v>
      </c>
      <c r="DK59" s="73" t="n">
        <f aca="false">DK53+DK41+DK39+DK20+DK18+DK10+DK3</f>
        <v>15214716.61</v>
      </c>
      <c r="DL59" s="73" t="n">
        <f aca="false">DL53+DL41+DL39+DL20+DL18+DL10+DL3</f>
        <v>15214716.61</v>
      </c>
      <c r="DM59" s="73" t="n">
        <f aca="false">DM53+DM41+DM39+DM20+DM18+DM10+DM3</f>
        <v>45866061.13</v>
      </c>
      <c r="DN59" s="73" t="n">
        <f aca="false">DN53+DN41+DN39+DN20+DN18+DN10+DN3</f>
        <v>67502188.25</v>
      </c>
      <c r="DO59" s="73" t="n">
        <f aca="false">DO53+DO41+DO39+DO20+DO18+DO10+DO3</f>
        <v>13886090</v>
      </c>
      <c r="DP59" s="73" t="n">
        <f aca="false">DP53+DP41+DP39+DP20+DP18+DP10+DP3</f>
        <v>6000</v>
      </c>
      <c r="DQ59" s="73" t="n">
        <f aca="false">DQ53+DQ41+DQ39+DQ20+DQ18+DQ10+DQ3</f>
        <v>1000</v>
      </c>
      <c r="DR59" s="73" t="n">
        <f aca="false">DR53+DR41+DR39+DR20+DR18+DR10+DR3</f>
        <v>57070</v>
      </c>
      <c r="DS59" s="73" t="n">
        <f aca="false">DS53+DS41+DS39+DS20+DS18+DS10+DS3</f>
        <v>21000</v>
      </c>
      <c r="DT59" s="73" t="n">
        <f aca="false">DT53+DT41+DT39+DT20+DT18+DT10+DT3</f>
        <v>159300</v>
      </c>
      <c r="DU59" s="73" t="n">
        <f aca="false">DU53+DU41+DU39+DU20+DU18+DU10+DU3</f>
        <v>160000</v>
      </c>
      <c r="DV59" s="73" t="n">
        <f aca="false">DV53+DV41+DV39+DV20+DV18+DV10+DV3</f>
        <v>101240</v>
      </c>
      <c r="DW59" s="73" t="n">
        <f aca="false">DW53+DW41+DW39+DW20+DW18+DW10+DW3</f>
        <v>759900</v>
      </c>
      <c r="DX59" s="73" t="n">
        <f aca="false">DX53+DX41+DX39+DX20+DX18+DX10+DX3</f>
        <v>546160</v>
      </c>
      <c r="DY59" s="73" t="n">
        <f aca="false">DY53+DY41+DY39+DY20+DY18+DY10+DY3</f>
        <v>22030170.97</v>
      </c>
      <c r="DZ59" s="73" t="n">
        <f aca="false">DZ53+DZ41+DZ39+DZ20+DZ18+DZ10+DZ3</f>
        <v>394043.85</v>
      </c>
      <c r="EA59" s="73" t="n">
        <f aca="false">EA53+EA41+EA39+EA20+EA18+EA10+EA3</f>
        <v>586747.19</v>
      </c>
      <c r="EB59" s="73" t="n">
        <f aca="false">EB53+EB41+EB39+EB20+EB18+EB10+EB3</f>
        <v>19463496.42</v>
      </c>
      <c r="EC59" s="73" t="n">
        <f aca="false">EC53+EC41+EC39+EC20+EC18+EC10+EC3</f>
        <v>133493.11</v>
      </c>
      <c r="ED59" s="73" t="n">
        <f aca="false">ED53+ED41+ED39+ED20+ED18+ED10+ED3</f>
        <v>423.66</v>
      </c>
      <c r="EE59" s="73" t="n">
        <f aca="false">EE53+EE41+EE39+EE20+EE18+EE10+EE3</f>
        <v>17416712.96</v>
      </c>
      <c r="EF59" s="73" t="n">
        <f aca="false">EF53+EF41+EF39+EF20+EF18+EF10+EF3</f>
        <v>17416712.96</v>
      </c>
      <c r="EG59" s="73" t="n">
        <f aca="false">EG53+EG41+EG39+EG20+EG18+EG10+EG3</f>
        <v>38222986.28</v>
      </c>
      <c r="EH59" s="73" t="n">
        <f aca="false">EH53+EH41+EH39+EH20+EH18+EH10+EH3</f>
        <v>2651330</v>
      </c>
      <c r="EI59" s="73" t="n">
        <f aca="false">EI53+EI41+EI39+EI20+EI18+EI10+EI3</f>
        <v>6000</v>
      </c>
      <c r="EJ59" s="73" t="n">
        <f aca="false">EJ53+EJ41+EJ39+EJ20+EJ18+EJ10+EJ3</f>
        <v>1000</v>
      </c>
      <c r="EK59" s="73" t="n">
        <f aca="false">EK53+EK41+EK39+EK20+EK18+EK10+EK3</f>
        <v>400000</v>
      </c>
      <c r="EL59" s="73" t="n">
        <f aca="false">EL53+EL41+EL39+EL20+EL18+EL10+EL3</f>
        <v>48000</v>
      </c>
      <c r="EM59" s="73" t="n">
        <f aca="false">EM53+EM41+EM39+EM20+EM18+EM10+EM3</f>
        <v>8014870</v>
      </c>
      <c r="EN59" s="73" t="n">
        <f aca="false">EN53+EN41+EN39+EN20+EN18+EN10+EN3</f>
        <v>468250</v>
      </c>
      <c r="EO59" s="73" t="n">
        <f aca="false">EO53+EO41+EO39+EO20+EO18+EO10+EO3</f>
        <v>2338247.19</v>
      </c>
      <c r="EP59" s="73" t="n">
        <f aca="false">EP53+EP41+EP39+EP20+EP18+EP10+EP3</f>
        <v>20000</v>
      </c>
      <c r="EQ59" s="73" t="n">
        <f aca="false">EQ53+EQ41+EQ39+EQ20+EQ18+EQ10+EQ3</f>
        <v>19463496.42</v>
      </c>
      <c r="ER59" s="73" t="n">
        <f aca="false">ER53+ER41+ER39+ER20+ER18+ER10+ER3</f>
        <v>133493.11</v>
      </c>
      <c r="ES59" s="73" t="n">
        <f aca="false">ES53+ES41+ES39+ES20+ES18+ES10+ES3</f>
        <v>13792526.94</v>
      </c>
      <c r="ET59" s="73" t="n">
        <f aca="false">ET53+ET41+ET39+ET20+ET18+ET10+ET3</f>
        <v>102587.23</v>
      </c>
      <c r="EU59" s="73" t="n">
        <f aca="false">EU53+EU41+EU39+EU20+EU18+EU10+EU3</f>
        <v>1873.49</v>
      </c>
      <c r="EV59" s="73" t="n">
        <f aca="false">EV53+EV41+EV39+EV20+EV18+EV10+EV3</f>
        <v>19449887.3</v>
      </c>
      <c r="EW59" s="73" t="n">
        <f aca="false">EW53+EW41+EW39+EW20+EW18+EW10+EW3</f>
        <v>19449887.3</v>
      </c>
      <c r="EX59" s="73" t="n">
        <f aca="false">EX53+EX41+EX39+EX20+EX18+EX10+EX3</f>
        <v>156320</v>
      </c>
      <c r="EY59" s="73" t="n">
        <f aca="false">EY53+EY41+EY39+EY20+EY18+EY10+EY3</f>
        <v>12000</v>
      </c>
      <c r="EZ59" s="73" t="n">
        <f aca="false">EZ53+EZ41+EZ39+EZ20+EZ18+EZ10+EZ3</f>
        <v>1000</v>
      </c>
      <c r="FA59" s="73" t="n">
        <f aca="false">FA53+FA41+FA39+FA20+FA18+FA10+FA3</f>
        <v>400710</v>
      </c>
      <c r="FB59" s="73" t="n">
        <f aca="false">FB53+FB41+FB39+FB20+FB18+FB10+FB3</f>
        <v>90090</v>
      </c>
      <c r="FC59" s="73" t="n">
        <f aca="false">FC53+FC41+FC39+FC20+FC18+FC10+FC3</f>
        <v>9290970</v>
      </c>
      <c r="FD59" s="73" t="n">
        <f aca="false">FD53+FD41+FD39+FD20+FD18+FD10+FD3</f>
        <v>400000</v>
      </c>
      <c r="FE59" s="73" t="n">
        <f aca="false">FE53+FE41+FE39+FE20+FE18+FE10+FE3</f>
        <v>732780</v>
      </c>
      <c r="FF59" s="73" t="n">
        <f aca="false">FF53+FF41+FF39+FF20+FF18+FF10+FF3</f>
        <v>12040</v>
      </c>
      <c r="FG59" s="73" t="n">
        <f aca="false">FG53+FG41+FG39+FG20+FG18+FG10+FG3</f>
        <v>229590</v>
      </c>
      <c r="FH59" s="73" t="n">
        <f aca="false">FH53+FH41+FH39+FH20+FH18+FH10+FH3</f>
        <v>423.66</v>
      </c>
      <c r="FI59" s="73" t="n">
        <f aca="false">FI53+FI41+FI39+FI20+FI18+FI10+FI3</f>
        <v>13792526.94</v>
      </c>
      <c r="FJ59" s="73" t="n">
        <f aca="false">FJ53+FJ41+FJ39+FJ20+FJ18+FJ10+FJ3</f>
        <v>102587.23</v>
      </c>
      <c r="FK59" s="73" t="n">
        <f aca="false">FK53+FK41+FK39+FK20+FK18+FK10+FK3</f>
        <v>-21950</v>
      </c>
      <c r="FL59" s="73" t="n">
        <f aca="false">FL53+FL41+FL39+FL20+FL18+FL10+FL3</f>
        <v>6196734.39</v>
      </c>
      <c r="FM59" s="73" t="n">
        <f aca="false">FM53+FM41+FM39+FM20+FM18+FM10+FM3</f>
        <v>18773098.98</v>
      </c>
      <c r="FN59" s="73" t="n">
        <f aca="false">FN53+FN41+FN39+FN20+FN18+FN10+FN3</f>
        <v>18773098.98</v>
      </c>
      <c r="FO59" s="73" t="n">
        <f aca="false">FO53+FO41+FO39+FO20+FO18+FO10+FO3</f>
        <v>55639699.24</v>
      </c>
      <c r="FP59" s="74" t="n">
        <f aca="false">FP53+FP41+FP39+FP20+FP18+FP10+FP3</f>
        <v>185868802.12</v>
      </c>
      <c r="FQ59" s="75"/>
    </row>
    <row r="60" customFormat="false" ht="13.2" hidden="false" customHeight="false" outlineLevel="0" collapsed="false">
      <c r="A60" s="76"/>
      <c r="FP60" s="64"/>
      <c r="FQ60" s="77"/>
    </row>
    <row r="61" customFormat="false" ht="13.2" hidden="false" customHeight="false" outlineLevel="0" collapsed="false">
      <c r="A61" s="76"/>
      <c r="FL61" s="78"/>
      <c r="FP61" s="79" t="n">
        <f aca="false">FP59-FP58-FP31-FP30-FP27-FP19-FP11-FP4-FP5</f>
        <v>88113483.12</v>
      </c>
      <c r="FQ61" s="80"/>
    </row>
    <row r="62" customFormat="false" ht="13.2" hidden="false" customHeight="false" outlineLevel="0" collapsed="false">
      <c r="A62" s="76"/>
      <c r="FP62" s="81"/>
      <c r="FQ62" s="64"/>
    </row>
    <row r="63" customFormat="false" ht="13.2" hidden="false" customHeight="false" outlineLevel="0" collapsed="false">
      <c r="A63" s="76"/>
      <c r="FP63" s="64"/>
    </row>
    <row r="64" customFormat="false" ht="13.2" hidden="false" customHeight="false" outlineLevel="0" collapsed="false">
      <c r="A64" s="76"/>
    </row>
    <row r="65" customFormat="false" ht="13.2" hidden="false" customHeight="false" outlineLevel="0" collapsed="false">
      <c r="A65" s="76"/>
    </row>
    <row r="66" customFormat="false" ht="13.2" hidden="false" customHeight="false" outlineLevel="0" collapsed="false">
      <c r="A66" s="76"/>
    </row>
    <row r="67" customFormat="false" ht="13.2" hidden="false" customHeight="false" outlineLevel="0" collapsed="false">
      <c r="A67" s="76"/>
    </row>
    <row r="68" customFormat="false" ht="13.2" hidden="false" customHeight="false" outlineLevel="0" collapsed="false">
      <c r="A68" s="76"/>
    </row>
    <row r="69" customFormat="false" ht="13.2" hidden="false" customHeight="false" outlineLevel="0" collapsed="false">
      <c r="A69" s="76"/>
    </row>
    <row r="70" customFormat="false" ht="13.2" hidden="false" customHeight="false" outlineLevel="0" collapsed="false">
      <c r="A70" s="76"/>
    </row>
    <row r="71" customFormat="false" ht="13.2" hidden="false" customHeight="false" outlineLevel="0" collapsed="false">
      <c r="A71" s="76"/>
    </row>
    <row r="72" customFormat="false" ht="13.2" hidden="false" customHeight="false" outlineLevel="0" collapsed="false">
      <c r="A72" s="76"/>
    </row>
    <row r="73" customFormat="false" ht="13.2" hidden="false" customHeight="false" outlineLevel="0" collapsed="false">
      <c r="A73" s="76"/>
    </row>
    <row r="74" customFormat="false" ht="13.2" hidden="false" customHeight="false" outlineLevel="0" collapsed="false">
      <c r="A74" s="76"/>
    </row>
    <row r="75" customFormat="false" ht="13.2" hidden="false" customHeight="false" outlineLevel="0" collapsed="false">
      <c r="A75" s="76"/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6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6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6"/>
    </row>
    <row r="82" customFormat="false" ht="13.2" hidden="false" customHeight="false" outlineLevel="0" collapsed="false">
      <c r="A82" s="76"/>
    </row>
    <row r="83" customFormat="false" ht="13.2" hidden="false" customHeight="false" outlineLevel="0" collapsed="false">
      <c r="A83" s="76"/>
    </row>
    <row r="84" customFormat="false" ht="13.2" hidden="false" customHeight="false" outlineLevel="0" collapsed="false">
      <c r="A84" s="76"/>
    </row>
    <row r="85" customFormat="false" ht="13.2" hidden="false" customHeight="false" outlineLevel="0" collapsed="false">
      <c r="A85" s="76"/>
    </row>
    <row r="86" customFormat="false" ht="13.2" hidden="false" customHeight="false" outlineLevel="0" collapsed="false">
      <c r="A86" s="76"/>
    </row>
    <row r="87" customFormat="false" ht="13.2" hidden="false" customHeight="false" outlineLevel="0" collapsed="false">
      <c r="A87" s="76"/>
    </row>
    <row r="88" customFormat="false" ht="13.2" hidden="false" customHeight="false" outlineLevel="0" collapsed="false">
      <c r="A88" s="76"/>
    </row>
    <row r="89" customFormat="false" ht="13.2" hidden="false" customHeight="false" outlineLevel="0" collapsed="false">
      <c r="A89" s="76"/>
    </row>
    <row r="90" customFormat="false" ht="13.2" hidden="false" customHeight="false" outlineLevel="0" collapsed="false">
      <c r="A90" s="76"/>
    </row>
    <row r="91" customFormat="false" ht="13.2" hidden="false" customHeight="false" outlineLevel="0" collapsed="false">
      <c r="A91" s="76"/>
    </row>
    <row r="92" customFormat="false" ht="13.2" hidden="false" customHeight="false" outlineLevel="0" collapsed="false">
      <c r="A92" s="76"/>
    </row>
    <row r="93" customFormat="false" ht="13.2" hidden="false" customHeight="false" outlineLevel="0" collapsed="false">
      <c r="A93" s="76"/>
    </row>
    <row r="94" customFormat="false" ht="13.2" hidden="false" customHeight="false" outlineLevel="0" collapsed="false">
      <c r="A94" s="76"/>
    </row>
    <row r="95" customFormat="false" ht="13.2" hidden="false" customHeight="false" outlineLevel="0" collapsed="false">
      <c r="A95" s="76"/>
    </row>
    <row r="96" customFormat="false" ht="13.2" hidden="false" customHeight="false" outlineLevel="0" collapsed="false">
      <c r="A96" s="76"/>
    </row>
    <row r="97" customFormat="false" ht="13.2" hidden="false" customHeight="false" outlineLevel="0" collapsed="false">
      <c r="A97" s="76"/>
    </row>
    <row r="98" customFormat="false" ht="13.2" hidden="false" customHeight="false" outlineLevel="0" collapsed="false">
      <c r="A98" s="76"/>
    </row>
    <row r="99" customFormat="false" ht="13.2" hidden="false" customHeight="false" outlineLevel="0" collapsed="false">
      <c r="A99" s="76"/>
    </row>
    <row r="100" customFormat="false" ht="13.2" hidden="false" customHeight="false" outlineLevel="0" collapsed="false">
      <c r="A100" s="76"/>
    </row>
    <row r="101" customFormat="false" ht="13.2" hidden="false" customHeight="false" outlineLevel="0" collapsed="false">
      <c r="A101" s="76"/>
    </row>
    <row r="102" customFormat="false" ht="13.2" hidden="false" customHeight="false" outlineLevel="0" collapsed="false">
      <c r="A102" s="76"/>
    </row>
    <row r="103" customFormat="false" ht="13.2" hidden="false" customHeight="false" outlineLevel="0" collapsed="false">
      <c r="A103" s="76"/>
    </row>
    <row r="104" customFormat="false" ht="13.2" hidden="false" customHeight="false" outlineLevel="0" collapsed="false">
      <c r="A104" s="76"/>
    </row>
    <row r="105" customFormat="false" ht="13.2" hidden="false" customHeight="false" outlineLevel="0" collapsed="false">
      <c r="A105" s="76"/>
    </row>
    <row r="106" customFormat="false" ht="13.2" hidden="false" customHeight="false" outlineLevel="0" collapsed="false">
      <c r="A106" s="76"/>
    </row>
    <row r="107" customFormat="false" ht="13.2" hidden="false" customHeight="false" outlineLevel="0" collapsed="false">
      <c r="A107" s="76"/>
    </row>
    <row r="108" customFormat="false" ht="13.2" hidden="false" customHeight="false" outlineLevel="0" collapsed="false">
      <c r="A108" s="76"/>
    </row>
    <row r="109" customFormat="false" ht="13.2" hidden="false" customHeight="false" outlineLevel="0" collapsed="false">
      <c r="A109" s="76"/>
    </row>
    <row r="110" customFormat="false" ht="13.2" hidden="false" customHeight="false" outlineLevel="0" collapsed="false">
      <c r="A110" s="76"/>
    </row>
    <row r="111" customFormat="false" ht="13.2" hidden="false" customHeight="false" outlineLevel="0" collapsed="false">
      <c r="A111" s="76"/>
    </row>
    <row r="112" customFormat="false" ht="13.2" hidden="false" customHeight="false" outlineLevel="0" collapsed="false">
      <c r="A112" s="76"/>
    </row>
    <row r="113" customFormat="false" ht="13.2" hidden="false" customHeight="false" outlineLevel="0" collapsed="false">
      <c r="A113" s="76"/>
    </row>
    <row r="114" customFormat="false" ht="13.2" hidden="false" customHeight="false" outlineLevel="0" collapsed="false">
      <c r="A114" s="76"/>
    </row>
    <row r="115" customFormat="false" ht="13.2" hidden="false" customHeight="false" outlineLevel="0" collapsed="false">
      <c r="A115" s="76"/>
    </row>
    <row r="116" customFormat="false" ht="13.2" hidden="false" customHeight="false" outlineLevel="0" collapsed="false">
      <c r="A116" s="76"/>
    </row>
    <row r="117" customFormat="false" ht="13.2" hidden="false" customHeight="false" outlineLevel="0" collapsed="false">
      <c r="A117" s="76"/>
    </row>
    <row r="118" customFormat="false" ht="13.2" hidden="false" customHeight="false" outlineLevel="0" collapsed="false">
      <c r="A118" s="76"/>
    </row>
    <row r="119" customFormat="false" ht="13.2" hidden="false" customHeight="false" outlineLevel="0" collapsed="false">
      <c r="A119" s="76"/>
    </row>
    <row r="120" customFormat="false" ht="13.2" hidden="false" customHeight="false" outlineLevel="0" collapsed="false">
      <c r="A120" s="76"/>
    </row>
    <row r="121" customFormat="false" ht="13.2" hidden="false" customHeight="false" outlineLevel="0" collapsed="false">
      <c r="A121" s="76"/>
    </row>
    <row r="122" customFormat="false" ht="13.2" hidden="false" customHeight="false" outlineLevel="0" collapsed="false">
      <c r="A122" s="76"/>
    </row>
    <row r="123" customFormat="false" ht="13.2" hidden="false" customHeight="false" outlineLevel="0" collapsed="false">
      <c r="A123" s="76"/>
    </row>
    <row r="124" customFormat="false" ht="13.2" hidden="false" customHeight="false" outlineLevel="0" collapsed="false">
      <c r="A124" s="76"/>
    </row>
    <row r="125" customFormat="false" ht="13.2" hidden="false" customHeight="false" outlineLevel="0" collapsed="false">
      <c r="A125" s="76"/>
    </row>
    <row r="126" customFormat="false" ht="13.2" hidden="false" customHeight="false" outlineLevel="0" collapsed="false">
      <c r="A126" s="76"/>
    </row>
    <row r="127" customFormat="false" ht="13.2" hidden="false" customHeight="false" outlineLevel="0" collapsed="false">
      <c r="A127" s="76"/>
    </row>
    <row r="128" customFormat="false" ht="13.2" hidden="false" customHeight="false" outlineLevel="0" collapsed="false">
      <c r="A128" s="76"/>
    </row>
    <row r="129" customFormat="false" ht="13.2" hidden="false" customHeight="false" outlineLevel="0" collapsed="false">
      <c r="A129" s="76"/>
    </row>
    <row r="130" customFormat="false" ht="13.2" hidden="false" customHeight="false" outlineLevel="0" collapsed="false">
      <c r="A130" s="76"/>
    </row>
    <row r="131" customFormat="false" ht="13.2" hidden="false" customHeight="false" outlineLevel="0" collapsed="false">
      <c r="A131" s="76"/>
    </row>
    <row r="132" customFormat="false" ht="13.2" hidden="false" customHeight="false" outlineLevel="0" collapsed="false">
      <c r="A132" s="76"/>
    </row>
    <row r="133" customFormat="false" ht="13.2" hidden="false" customHeight="false" outlineLevel="0" collapsed="false">
      <c r="A133" s="76"/>
    </row>
    <row r="134" customFormat="false" ht="13.2" hidden="false" customHeight="false" outlineLevel="0" collapsed="false">
      <c r="A134" s="76"/>
    </row>
    <row r="135" customFormat="false" ht="13.2" hidden="false" customHeight="false" outlineLevel="0" collapsed="false">
      <c r="A135" s="76"/>
    </row>
    <row r="136" customFormat="false" ht="13.2" hidden="false" customHeight="false" outlineLevel="0" collapsed="false">
      <c r="A136" s="76"/>
    </row>
    <row r="137" customFormat="false" ht="13.2" hidden="false" customHeight="false" outlineLevel="0" collapsed="false">
      <c r="A137" s="76"/>
    </row>
    <row r="138" customFormat="false" ht="13.2" hidden="false" customHeight="false" outlineLevel="0" collapsed="false">
      <c r="A138" s="76"/>
    </row>
    <row r="139" customFormat="false" ht="13.2" hidden="false" customHeight="false" outlineLevel="0" collapsed="false">
      <c r="A139" s="76"/>
    </row>
    <row r="140" customFormat="false" ht="13.2" hidden="false" customHeight="false" outlineLevel="0" collapsed="false">
      <c r="A140" s="76"/>
    </row>
    <row r="141" customFormat="false" ht="13.2" hidden="false" customHeight="false" outlineLevel="0" collapsed="false">
      <c r="A141" s="76"/>
    </row>
    <row r="142" customFormat="false" ht="13.2" hidden="false" customHeight="false" outlineLevel="0" collapsed="false">
      <c r="A142" s="76"/>
    </row>
    <row r="143" customFormat="false" ht="13.2" hidden="false" customHeight="false" outlineLevel="0" collapsed="false">
      <c r="A143" s="76"/>
    </row>
    <row r="144" customFormat="false" ht="13.2" hidden="false" customHeight="false" outlineLevel="0" collapsed="false">
      <c r="A144" s="76"/>
    </row>
    <row r="145" customFormat="false" ht="13.2" hidden="false" customHeight="false" outlineLevel="0" collapsed="false">
      <c r="A145" s="76"/>
    </row>
    <row r="146" customFormat="false" ht="13.2" hidden="false" customHeight="false" outlineLevel="0" collapsed="false">
      <c r="A146" s="76"/>
    </row>
    <row r="147" customFormat="false" ht="13.2" hidden="false" customHeight="false" outlineLevel="0" collapsed="false">
      <c r="A147" s="76"/>
    </row>
    <row r="148" customFormat="false" ht="13.2" hidden="false" customHeight="false" outlineLevel="0" collapsed="false">
      <c r="A148" s="76"/>
    </row>
    <row r="149" customFormat="false" ht="13.2" hidden="false" customHeight="false" outlineLevel="0" collapsed="false">
      <c r="A149" s="76"/>
    </row>
    <row r="150" customFormat="false" ht="13.2" hidden="false" customHeight="false" outlineLevel="0" collapsed="false">
      <c r="A150" s="76"/>
    </row>
    <row r="151" customFormat="false" ht="13.2" hidden="false" customHeight="false" outlineLevel="0" collapsed="false">
      <c r="A151" s="76"/>
    </row>
    <row r="152" customFormat="false" ht="13.2" hidden="false" customHeight="false" outlineLevel="0" collapsed="false">
      <c r="A152" s="76"/>
    </row>
    <row r="153" customFormat="false" ht="13.2" hidden="false" customHeight="false" outlineLevel="0" collapsed="false">
      <c r="A153" s="76"/>
    </row>
    <row r="154" customFormat="false" ht="13.2" hidden="false" customHeight="false" outlineLevel="0" collapsed="false">
      <c r="A154" s="76"/>
    </row>
    <row r="155" customFormat="false" ht="13.2" hidden="false" customHeight="false" outlineLevel="0" collapsed="false">
      <c r="A155" s="76"/>
    </row>
    <row r="156" customFormat="false" ht="13.2" hidden="false" customHeight="false" outlineLevel="0" collapsed="false">
      <c r="A156" s="76"/>
    </row>
    <row r="157" customFormat="false" ht="13.2" hidden="false" customHeight="false" outlineLevel="0" collapsed="false">
      <c r="A157" s="76"/>
    </row>
    <row r="158" customFormat="false" ht="13.2" hidden="false" customHeight="false" outlineLevel="0" collapsed="false">
      <c r="A158" s="76"/>
    </row>
    <row r="159" customFormat="false" ht="13.2" hidden="false" customHeight="false" outlineLevel="0" collapsed="false">
      <c r="A159" s="76"/>
    </row>
    <row r="160" customFormat="false" ht="13.2" hidden="false" customHeight="false" outlineLevel="0" collapsed="false">
      <c r="A160" s="76"/>
    </row>
    <row r="161" customFormat="false" ht="13.2" hidden="false" customHeight="false" outlineLevel="0" collapsed="false">
      <c r="A161" s="76"/>
    </row>
    <row r="162" customFormat="false" ht="13.2" hidden="false" customHeight="false" outlineLevel="0" collapsed="false">
      <c r="A162" s="76"/>
    </row>
    <row r="163" customFormat="false" ht="13.2" hidden="false" customHeight="false" outlineLevel="0" collapsed="false">
      <c r="A163" s="76"/>
    </row>
    <row r="164" customFormat="false" ht="13.2" hidden="false" customHeight="false" outlineLevel="0" collapsed="false">
      <c r="A164" s="76"/>
    </row>
    <row r="165" customFormat="false" ht="13.2" hidden="false" customHeight="false" outlineLevel="0" collapsed="false">
      <c r="A165" s="76"/>
    </row>
    <row r="166" customFormat="false" ht="13.2" hidden="false" customHeight="false" outlineLevel="0" collapsed="false">
      <c r="A166" s="76"/>
    </row>
    <row r="167" customFormat="false" ht="13.2" hidden="false" customHeight="false" outlineLevel="0" collapsed="false">
      <c r="A167" s="76"/>
    </row>
    <row r="168" customFormat="false" ht="13.2" hidden="false" customHeight="false" outlineLevel="0" collapsed="false">
      <c r="A168" s="76"/>
    </row>
    <row r="169" customFormat="false" ht="13.2" hidden="false" customHeight="false" outlineLevel="0" collapsed="false">
      <c r="A169" s="76"/>
    </row>
    <row r="170" customFormat="false" ht="13.2" hidden="false" customHeight="false" outlineLevel="0" collapsed="false">
      <c r="A170" s="76"/>
    </row>
    <row r="171" customFormat="false" ht="13.2" hidden="false" customHeight="false" outlineLevel="0" collapsed="false">
      <c r="A171" s="76"/>
    </row>
    <row r="172" customFormat="false" ht="13.2" hidden="false" customHeight="false" outlineLevel="0" collapsed="false">
      <c r="A172" s="76"/>
    </row>
    <row r="173" customFormat="false" ht="13.2" hidden="false" customHeight="false" outlineLevel="0" collapsed="false">
      <c r="A173" s="76"/>
    </row>
    <row r="174" customFormat="false" ht="13.2" hidden="false" customHeight="false" outlineLevel="0" collapsed="false">
      <c r="A174" s="76"/>
    </row>
    <row r="175" customFormat="false" ht="13.2" hidden="false" customHeight="false" outlineLevel="0" collapsed="false">
      <c r="A175" s="76"/>
    </row>
    <row r="176" customFormat="false" ht="13.2" hidden="false" customHeight="false" outlineLevel="0" collapsed="false">
      <c r="A176" s="76"/>
    </row>
    <row r="177" customFormat="false" ht="13.2" hidden="false" customHeight="false" outlineLevel="0" collapsed="false">
      <c r="A177" s="76"/>
    </row>
    <row r="178" customFormat="false" ht="13.2" hidden="false" customHeight="false" outlineLevel="0" collapsed="false">
      <c r="A178" s="76"/>
    </row>
    <row r="179" customFormat="false" ht="13.2" hidden="false" customHeight="false" outlineLevel="0" collapsed="false">
      <c r="A179" s="76"/>
    </row>
    <row r="180" customFormat="false" ht="13.2" hidden="false" customHeight="false" outlineLevel="0" collapsed="false">
      <c r="A180" s="76"/>
    </row>
    <row r="181" customFormat="false" ht="13.2" hidden="false" customHeight="false" outlineLevel="0" collapsed="false">
      <c r="A181" s="76"/>
    </row>
    <row r="182" customFormat="false" ht="13.2" hidden="false" customHeight="false" outlineLevel="0" collapsed="false">
      <c r="A182" s="76"/>
    </row>
    <row r="183" customFormat="false" ht="13.2" hidden="false" customHeight="false" outlineLevel="0" collapsed="false">
      <c r="A183" s="76"/>
    </row>
    <row r="184" customFormat="false" ht="13.2" hidden="false" customHeight="false" outlineLevel="0" collapsed="false">
      <c r="A184" s="76"/>
    </row>
    <row r="185" customFormat="false" ht="13.2" hidden="false" customHeight="false" outlineLevel="0" collapsed="false">
      <c r="A185" s="76"/>
    </row>
    <row r="186" customFormat="false" ht="13.2" hidden="false" customHeight="false" outlineLevel="0" collapsed="false">
      <c r="A186" s="76"/>
    </row>
    <row r="187" customFormat="false" ht="13.2" hidden="false" customHeight="false" outlineLevel="0" collapsed="false">
      <c r="A187" s="76"/>
    </row>
    <row r="188" customFormat="false" ht="13.2" hidden="false" customHeight="false" outlineLevel="0" collapsed="false">
      <c r="A188" s="76"/>
    </row>
    <row r="189" customFormat="false" ht="13.2" hidden="false" customHeight="false" outlineLevel="0" collapsed="false">
      <c r="A189" s="76"/>
    </row>
    <row r="190" customFormat="false" ht="13.2" hidden="false" customHeight="false" outlineLevel="0" collapsed="false">
      <c r="A190" s="76"/>
    </row>
    <row r="191" customFormat="false" ht="13.2" hidden="false" customHeight="false" outlineLevel="0" collapsed="false">
      <c r="A191" s="76"/>
    </row>
    <row r="192" customFormat="false" ht="13.2" hidden="false" customHeight="false" outlineLevel="0" collapsed="false">
      <c r="A192" s="76"/>
    </row>
    <row r="193" customFormat="false" ht="13.2" hidden="false" customHeight="false" outlineLevel="0" collapsed="false">
      <c r="A193" s="76"/>
    </row>
    <row r="194" customFormat="false" ht="13.2" hidden="false" customHeight="false" outlineLevel="0" collapsed="false">
      <c r="A194" s="76"/>
    </row>
    <row r="195" customFormat="false" ht="13.2" hidden="false" customHeight="false" outlineLevel="0" collapsed="false">
      <c r="A195" s="76"/>
    </row>
    <row r="196" customFormat="false" ht="13.2" hidden="false" customHeight="false" outlineLevel="0" collapsed="false">
      <c r="A196" s="76"/>
    </row>
    <row r="197" customFormat="false" ht="13.2" hidden="false" customHeight="false" outlineLevel="0" collapsed="false">
      <c r="A197" s="76"/>
    </row>
    <row r="198" customFormat="false" ht="13.2" hidden="false" customHeight="false" outlineLevel="0" collapsed="false">
      <c r="A198" s="76"/>
    </row>
    <row r="199" customFormat="false" ht="13.2" hidden="false" customHeight="false" outlineLevel="0" collapsed="false">
      <c r="A199" s="76"/>
    </row>
    <row r="200" customFormat="false" ht="13.2" hidden="false" customHeight="false" outlineLevel="0" collapsed="false">
      <c r="A200" s="76"/>
    </row>
    <row r="201" customFormat="false" ht="13.2" hidden="false" customHeight="false" outlineLevel="0" collapsed="false">
      <c r="A201" s="76"/>
    </row>
    <row r="202" customFormat="false" ht="13.2" hidden="false" customHeight="false" outlineLevel="0" collapsed="false">
      <c r="A202" s="76"/>
    </row>
    <row r="203" customFormat="false" ht="13.2" hidden="false" customHeight="false" outlineLevel="0" collapsed="false">
      <c r="A203" s="76"/>
    </row>
    <row r="204" customFormat="false" ht="13.2" hidden="false" customHeight="false" outlineLevel="0" collapsed="false">
      <c r="A204" s="76"/>
    </row>
    <row r="205" customFormat="false" ht="13.2" hidden="false" customHeight="false" outlineLevel="0" collapsed="false">
      <c r="A205" s="76"/>
    </row>
    <row r="206" customFormat="false" ht="13.2" hidden="false" customHeight="false" outlineLevel="0" collapsed="false">
      <c r="A206" s="76"/>
    </row>
    <row r="207" customFormat="false" ht="13.2" hidden="false" customHeight="false" outlineLevel="0" collapsed="false">
      <c r="A207" s="76"/>
    </row>
    <row r="208" customFormat="false" ht="13.2" hidden="false" customHeight="false" outlineLevel="0" collapsed="false">
      <c r="A208" s="76"/>
    </row>
    <row r="209" customFormat="false" ht="13.2" hidden="false" customHeight="false" outlineLevel="0" collapsed="false">
      <c r="A209" s="76"/>
    </row>
    <row r="210" customFormat="false" ht="13.2" hidden="false" customHeight="false" outlineLevel="0" collapsed="false">
      <c r="A210" s="76"/>
    </row>
    <row r="211" customFormat="false" ht="13.2" hidden="false" customHeight="false" outlineLevel="0" collapsed="false">
      <c r="A211" s="76"/>
    </row>
    <row r="212" customFormat="false" ht="13.2" hidden="false" customHeight="false" outlineLevel="0" collapsed="false">
      <c r="A212" s="76"/>
    </row>
    <row r="213" customFormat="false" ht="13.2" hidden="false" customHeight="false" outlineLevel="0" collapsed="false">
      <c r="A213" s="76"/>
    </row>
    <row r="214" customFormat="false" ht="13.2" hidden="false" customHeight="false" outlineLevel="0" collapsed="false">
      <c r="A214" s="76"/>
    </row>
    <row r="215" customFormat="false" ht="13.2" hidden="false" customHeight="false" outlineLevel="0" collapsed="false">
      <c r="A215" s="76"/>
    </row>
    <row r="216" customFormat="false" ht="13.2" hidden="false" customHeight="false" outlineLevel="0" collapsed="false">
      <c r="A216" s="76"/>
    </row>
    <row r="217" customFormat="false" ht="13.2" hidden="false" customHeight="false" outlineLevel="0" collapsed="false">
      <c r="A217" s="76"/>
    </row>
    <row r="218" customFormat="false" ht="13.2" hidden="false" customHeight="false" outlineLevel="0" collapsed="false">
      <c r="A218" s="76"/>
    </row>
    <row r="219" customFormat="false" ht="13.2" hidden="false" customHeight="false" outlineLevel="0" collapsed="false">
      <c r="A219" s="76"/>
    </row>
    <row r="220" customFormat="false" ht="13.2" hidden="false" customHeight="false" outlineLevel="0" collapsed="false">
      <c r="A220" s="76"/>
    </row>
    <row r="221" customFormat="false" ht="13.2" hidden="false" customHeight="false" outlineLevel="0" collapsed="false">
      <c r="A221" s="76"/>
    </row>
    <row r="222" customFormat="false" ht="13.2" hidden="false" customHeight="false" outlineLevel="0" collapsed="false">
      <c r="A222" s="76"/>
    </row>
    <row r="223" customFormat="false" ht="13.2" hidden="false" customHeight="false" outlineLevel="0" collapsed="false">
      <c r="A223" s="76"/>
    </row>
    <row r="224" customFormat="false" ht="13.2" hidden="false" customHeight="false" outlineLevel="0" collapsed="false">
      <c r="A224" s="76"/>
    </row>
    <row r="225" customFormat="false" ht="13.2" hidden="false" customHeight="false" outlineLevel="0" collapsed="false">
      <c r="A225" s="76"/>
    </row>
    <row r="226" customFormat="false" ht="13.2" hidden="false" customHeight="false" outlineLevel="0" collapsed="false">
      <c r="A226" s="76"/>
    </row>
    <row r="227" customFormat="false" ht="13.2" hidden="false" customHeight="false" outlineLevel="0" collapsed="false">
      <c r="A227" s="76"/>
    </row>
    <row r="228" customFormat="false" ht="13.2" hidden="false" customHeight="false" outlineLevel="0" collapsed="false">
      <c r="A228" s="76"/>
    </row>
    <row r="229" customFormat="false" ht="13.2" hidden="false" customHeight="false" outlineLevel="0" collapsed="false">
      <c r="A229" s="76"/>
    </row>
    <row r="230" customFormat="false" ht="13.2" hidden="false" customHeight="false" outlineLevel="0" collapsed="false">
      <c r="A230" s="76"/>
    </row>
    <row r="231" customFormat="false" ht="13.2" hidden="false" customHeight="false" outlineLevel="0" collapsed="false">
      <c r="A231" s="76"/>
    </row>
    <row r="232" customFormat="false" ht="13.2" hidden="false" customHeight="false" outlineLevel="0" collapsed="false">
      <c r="A232" s="76"/>
    </row>
    <row r="233" customFormat="false" ht="13.2" hidden="false" customHeight="false" outlineLevel="0" collapsed="false">
      <c r="A233" s="76"/>
    </row>
    <row r="234" customFormat="false" ht="13.2" hidden="false" customHeight="false" outlineLevel="0" collapsed="false">
      <c r="A234" s="76"/>
    </row>
    <row r="235" customFormat="false" ht="13.2" hidden="false" customHeight="false" outlineLevel="0" collapsed="false">
      <c r="A235" s="76"/>
    </row>
    <row r="236" customFormat="false" ht="13.2" hidden="false" customHeight="false" outlineLevel="0" collapsed="false">
      <c r="A236" s="76"/>
    </row>
    <row r="237" customFormat="false" ht="13.2" hidden="false" customHeight="false" outlineLevel="0" collapsed="false">
      <c r="A237" s="76"/>
    </row>
    <row r="238" customFormat="false" ht="13.2" hidden="false" customHeight="false" outlineLevel="0" collapsed="false">
      <c r="A238" s="76"/>
    </row>
    <row r="239" customFormat="false" ht="13.2" hidden="false" customHeight="false" outlineLevel="0" collapsed="false">
      <c r="A239" s="76"/>
    </row>
    <row r="240" customFormat="false" ht="13.2" hidden="false" customHeight="false" outlineLevel="0" collapsed="false">
      <c r="A240" s="76"/>
    </row>
    <row r="241" customFormat="false" ht="13.2" hidden="false" customHeight="false" outlineLevel="0" collapsed="false">
      <c r="A241" s="76"/>
    </row>
    <row r="242" customFormat="false" ht="13.2" hidden="false" customHeight="false" outlineLevel="0" collapsed="false">
      <c r="A242" s="76"/>
    </row>
    <row r="243" customFormat="false" ht="13.2" hidden="false" customHeight="false" outlineLevel="0" collapsed="false">
      <c r="A243" s="76"/>
    </row>
    <row r="244" customFormat="false" ht="13.2" hidden="false" customHeight="false" outlineLevel="0" collapsed="false">
      <c r="A244" s="76"/>
    </row>
    <row r="245" customFormat="false" ht="13.2" hidden="false" customHeight="false" outlineLevel="0" collapsed="false">
      <c r="A245" s="76"/>
    </row>
    <row r="246" customFormat="false" ht="13.2" hidden="false" customHeight="false" outlineLevel="0" collapsed="false">
      <c r="A246" s="76"/>
    </row>
    <row r="247" customFormat="false" ht="13.2" hidden="false" customHeight="false" outlineLevel="0" collapsed="false">
      <c r="A247" s="76"/>
    </row>
    <row r="248" customFormat="false" ht="13.2" hidden="false" customHeight="false" outlineLevel="0" collapsed="false">
      <c r="A248" s="76"/>
    </row>
    <row r="249" customFormat="false" ht="13.2" hidden="false" customHeight="false" outlineLevel="0" collapsed="false">
      <c r="A249" s="76"/>
    </row>
    <row r="250" customFormat="false" ht="13.2" hidden="false" customHeight="false" outlineLevel="0" collapsed="false">
      <c r="A250" s="76"/>
    </row>
    <row r="251" customFormat="false" ht="13.2" hidden="false" customHeight="false" outlineLevel="0" collapsed="false">
      <c r="A251" s="76"/>
    </row>
    <row r="252" customFormat="false" ht="13.2" hidden="false" customHeight="false" outlineLevel="0" collapsed="false">
      <c r="A252" s="76"/>
    </row>
    <row r="253" customFormat="false" ht="13.2" hidden="false" customHeight="false" outlineLevel="0" collapsed="false">
      <c r="A253" s="76"/>
    </row>
    <row r="254" customFormat="false" ht="13.2" hidden="false" customHeight="false" outlineLevel="0" collapsed="false">
      <c r="A254" s="76"/>
    </row>
    <row r="255" customFormat="false" ht="13.2" hidden="false" customHeight="false" outlineLevel="0" collapsed="false">
      <c r="A255" s="76"/>
    </row>
    <row r="256" customFormat="false" ht="13.2" hidden="false" customHeight="false" outlineLevel="0" collapsed="false">
      <c r="A256" s="76"/>
    </row>
    <row r="257" customFormat="false" ht="13.2" hidden="false" customHeight="false" outlineLevel="0" collapsed="false">
      <c r="A257" s="76"/>
    </row>
    <row r="258" customFormat="false" ht="13.2" hidden="false" customHeight="false" outlineLevel="0" collapsed="false">
      <c r="A258" s="76"/>
    </row>
    <row r="259" customFormat="false" ht="13.2" hidden="false" customHeight="false" outlineLevel="0" collapsed="false">
      <c r="A259" s="76"/>
    </row>
    <row r="260" customFormat="false" ht="13.2" hidden="false" customHeight="false" outlineLevel="0" collapsed="false">
      <c r="A260" s="76"/>
    </row>
    <row r="261" customFormat="false" ht="13.2" hidden="false" customHeight="false" outlineLevel="0" collapsed="false">
      <c r="A261" s="76"/>
    </row>
    <row r="262" customFormat="false" ht="13.2" hidden="false" customHeight="false" outlineLevel="0" collapsed="false">
      <c r="A262" s="76"/>
    </row>
    <row r="263" customFormat="false" ht="13.2" hidden="false" customHeight="false" outlineLevel="0" collapsed="false">
      <c r="A263" s="76"/>
    </row>
    <row r="264" customFormat="false" ht="13.2" hidden="false" customHeight="false" outlineLevel="0" collapsed="false">
      <c r="A264" s="76"/>
    </row>
    <row r="265" customFormat="false" ht="13.2" hidden="false" customHeight="false" outlineLevel="0" collapsed="false">
      <c r="A265" s="76"/>
    </row>
    <row r="266" customFormat="false" ht="13.2" hidden="false" customHeight="false" outlineLevel="0" collapsed="false">
      <c r="A266" s="76"/>
    </row>
    <row r="267" customFormat="false" ht="13.2" hidden="false" customHeight="false" outlineLevel="0" collapsed="false">
      <c r="A267" s="76"/>
    </row>
    <row r="268" customFormat="false" ht="13.2" hidden="false" customHeight="false" outlineLevel="0" collapsed="false">
      <c r="A268" s="76"/>
    </row>
    <row r="269" customFormat="false" ht="13.2" hidden="false" customHeight="false" outlineLevel="0" collapsed="false">
      <c r="A269" s="76"/>
    </row>
    <row r="270" customFormat="false" ht="13.2" hidden="false" customHeight="false" outlineLevel="0" collapsed="false">
      <c r="A270" s="76"/>
    </row>
    <row r="271" customFormat="false" ht="13.2" hidden="false" customHeight="false" outlineLevel="0" collapsed="false">
      <c r="A271" s="76"/>
    </row>
    <row r="272" customFormat="false" ht="13.2" hidden="false" customHeight="false" outlineLevel="0" collapsed="false">
      <c r="A272" s="76"/>
    </row>
    <row r="273" customFormat="false" ht="13.2" hidden="false" customHeight="false" outlineLevel="0" collapsed="false">
      <c r="A273" s="76"/>
    </row>
    <row r="274" customFormat="false" ht="13.2" hidden="false" customHeight="false" outlineLevel="0" collapsed="false">
      <c r="A274" s="76"/>
    </row>
    <row r="275" customFormat="false" ht="13.2" hidden="false" customHeight="false" outlineLevel="0" collapsed="false">
      <c r="A275" s="76"/>
    </row>
    <row r="276" customFormat="false" ht="13.2" hidden="false" customHeight="false" outlineLevel="0" collapsed="false">
      <c r="A276" s="76"/>
    </row>
    <row r="277" customFormat="false" ht="13.2" hidden="false" customHeight="false" outlineLevel="0" collapsed="false">
      <c r="A277" s="76"/>
    </row>
    <row r="278" customFormat="false" ht="13.2" hidden="false" customHeight="false" outlineLevel="0" collapsed="false">
      <c r="A278" s="76"/>
    </row>
    <row r="279" customFormat="false" ht="13.2" hidden="false" customHeight="false" outlineLevel="0" collapsed="false">
      <c r="A279" s="76"/>
    </row>
    <row r="280" customFormat="false" ht="13.2" hidden="false" customHeight="false" outlineLevel="0" collapsed="false">
      <c r="A280" s="76"/>
    </row>
    <row r="281" customFormat="false" ht="13.2" hidden="false" customHeight="false" outlineLevel="0" collapsed="false">
      <c r="A281" s="76"/>
    </row>
    <row r="282" customFormat="false" ht="13.2" hidden="false" customHeight="false" outlineLevel="0" collapsed="false">
      <c r="A282" s="76"/>
    </row>
    <row r="283" customFormat="false" ht="13.2" hidden="false" customHeight="false" outlineLevel="0" collapsed="false">
      <c r="A283" s="76"/>
    </row>
    <row r="284" customFormat="false" ht="13.2" hidden="false" customHeight="false" outlineLevel="0" collapsed="false">
      <c r="A284" s="76"/>
    </row>
    <row r="285" customFormat="false" ht="13.2" hidden="false" customHeight="false" outlineLevel="0" collapsed="false">
      <c r="A285" s="76"/>
    </row>
    <row r="286" customFormat="false" ht="13.2" hidden="false" customHeight="false" outlineLevel="0" collapsed="false">
      <c r="A286" s="76"/>
    </row>
    <row r="287" customFormat="false" ht="13.2" hidden="false" customHeight="false" outlineLevel="0" collapsed="false">
      <c r="A287" s="76"/>
    </row>
    <row r="288" customFormat="false" ht="13.2" hidden="false" customHeight="false" outlineLevel="0" collapsed="false">
      <c r="A288" s="76"/>
    </row>
    <row r="289" customFormat="false" ht="13.2" hidden="false" customHeight="false" outlineLevel="0" collapsed="false">
      <c r="A289" s="76"/>
    </row>
    <row r="290" customFormat="false" ht="13.2" hidden="false" customHeight="false" outlineLevel="0" collapsed="false">
      <c r="A290" s="76"/>
    </row>
    <row r="291" customFormat="false" ht="13.2" hidden="false" customHeight="false" outlineLevel="0" collapsed="false">
      <c r="A291" s="76"/>
    </row>
    <row r="292" customFormat="false" ht="13.2" hidden="false" customHeight="false" outlineLevel="0" collapsed="false">
      <c r="A292" s="76"/>
    </row>
    <row r="293" customFormat="false" ht="13.2" hidden="false" customHeight="false" outlineLevel="0" collapsed="false">
      <c r="A293" s="76"/>
    </row>
    <row r="294" customFormat="false" ht="13.2" hidden="false" customHeight="false" outlineLevel="0" collapsed="false">
      <c r="A294" s="76"/>
    </row>
    <row r="295" customFormat="false" ht="13.2" hidden="false" customHeight="false" outlineLevel="0" collapsed="false">
      <c r="A295" s="76"/>
    </row>
    <row r="296" customFormat="false" ht="13.2" hidden="false" customHeight="false" outlineLevel="0" collapsed="false">
      <c r="A296" s="76"/>
    </row>
    <row r="297" customFormat="false" ht="13.2" hidden="false" customHeight="false" outlineLevel="0" collapsed="false">
      <c r="A297" s="76"/>
    </row>
    <row r="298" customFormat="false" ht="13.2" hidden="false" customHeight="false" outlineLevel="0" collapsed="false">
      <c r="A298" s="76"/>
    </row>
    <row r="299" customFormat="false" ht="13.2" hidden="false" customHeight="false" outlineLevel="0" collapsed="false">
      <c r="A299" s="76"/>
    </row>
    <row r="300" customFormat="false" ht="13.2" hidden="false" customHeight="false" outlineLevel="0" collapsed="false">
      <c r="A300" s="76"/>
    </row>
    <row r="301" customFormat="false" ht="13.2" hidden="false" customHeight="false" outlineLevel="0" collapsed="false">
      <c r="A301" s="76"/>
    </row>
    <row r="302" customFormat="false" ht="13.2" hidden="false" customHeight="false" outlineLevel="0" collapsed="false">
      <c r="A302" s="76"/>
    </row>
    <row r="303" customFormat="false" ht="13.2" hidden="false" customHeight="false" outlineLevel="0" collapsed="false">
      <c r="A303" s="76"/>
    </row>
    <row r="304" customFormat="false" ht="13.2" hidden="false" customHeight="false" outlineLevel="0" collapsed="false">
      <c r="A304" s="76"/>
    </row>
    <row r="305" customFormat="false" ht="13.2" hidden="false" customHeight="false" outlineLevel="0" collapsed="false">
      <c r="A305" s="76"/>
    </row>
    <row r="306" customFormat="false" ht="13.2" hidden="false" customHeight="false" outlineLevel="0" collapsed="false">
      <c r="A306" s="76"/>
    </row>
    <row r="307" customFormat="false" ht="13.2" hidden="false" customHeight="false" outlineLevel="0" collapsed="false">
      <c r="A307" s="76"/>
    </row>
    <row r="308" customFormat="false" ht="13.2" hidden="false" customHeight="false" outlineLevel="0" collapsed="false">
      <c r="A308" s="76"/>
    </row>
    <row r="309" customFormat="false" ht="13.2" hidden="false" customHeight="false" outlineLevel="0" collapsed="false">
      <c r="A309" s="76"/>
    </row>
    <row r="310" customFormat="false" ht="13.2" hidden="false" customHeight="false" outlineLevel="0" collapsed="false">
      <c r="A310" s="7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2"/>
  <sheetViews>
    <sheetView showFormulas="false" showGridLines="true" showRowColHeaders="true" showZeros="true" rightToLeft="false" tabSelected="true" showOutlineSymbols="true" defaultGridColor="true" view="normal" topLeftCell="ED1" colorId="64" zoomScale="100" zoomScaleNormal="100" zoomScalePageLayoutView="100" workbookViewId="0">
      <selection pane="topLeft" activeCell="A50" activeCellId="0" sqref="A50:IV56"/>
    </sheetView>
  </sheetViews>
  <sheetFormatPr defaultColWidth="9.2109375" defaultRowHeight="13.2" zeroHeight="false" outlineLevelRow="0" outlineLevelCol="1"/>
  <cols>
    <col collapsed="false" customWidth="true" hidden="false" outlineLevel="0" max="1" min="1" style="82" width="2.77"/>
    <col collapsed="false" customWidth="true" hidden="false" outlineLevel="0" max="2" min="2" style="83" width="30.43"/>
    <col collapsed="false" customWidth="true" hidden="false" outlineLevel="0" max="3" min="3" style="84" width="10.43"/>
    <col collapsed="false" customWidth="true" hidden="true" outlineLevel="0" max="5" min="4" style="85" width="11.77"/>
    <col collapsed="false" customWidth="true" hidden="true" outlineLevel="0" max="6" min="6" style="85" width="10.2"/>
    <col collapsed="false" customWidth="false" hidden="true" outlineLevel="0" max="8" min="7" style="85" width="9.21"/>
    <col collapsed="false" customWidth="true" hidden="false" outlineLevel="0" max="9" min="9" style="85" width="10.2"/>
    <col collapsed="false" customWidth="true" hidden="true" outlineLevel="1" max="10" min="10" style="85" width="10.2"/>
    <col collapsed="false" customWidth="true" hidden="true" outlineLevel="0" max="11" min="11" style="85" width="10.2"/>
    <col collapsed="false" customWidth="false" hidden="true" outlineLevel="0" max="17" min="12" style="85" width="9.21"/>
    <col collapsed="false" customWidth="true" hidden="false" outlineLevel="0" max="18" min="18" style="85" width="10.2"/>
    <col collapsed="false" customWidth="true" hidden="true" outlineLevel="1" max="19" min="19" style="85" width="10.2"/>
    <col collapsed="false" customWidth="true" hidden="true" outlineLevel="0" max="20" min="20" style="85" width="10.2"/>
    <col collapsed="false" customWidth="true" hidden="true" outlineLevel="0" max="22" min="21" style="85" width="9.43"/>
    <col collapsed="false" customWidth="false" hidden="true" outlineLevel="0" max="26" min="23" style="85" width="9.21"/>
    <col collapsed="false" customWidth="true" hidden="false" outlineLevel="0" max="27" min="27" style="85" width="9.43"/>
    <col collapsed="false" customWidth="true" hidden="true" outlineLevel="1" max="28" min="28" style="85" width="9.43"/>
    <col collapsed="false" customWidth="true" hidden="false" outlineLevel="0" max="29" min="29" style="85" width="10.43"/>
    <col collapsed="false" customWidth="true" hidden="true" outlineLevel="0" max="31" min="30" style="85" width="10.43"/>
    <col collapsed="false" customWidth="false" hidden="true" outlineLevel="0" max="35" min="32" style="85" width="9.21"/>
    <col collapsed="false" customWidth="true" hidden="false" outlineLevel="0" max="36" min="36" style="85" width="9.77"/>
    <col collapsed="false" customWidth="true" hidden="true" outlineLevel="1" max="37" min="37" style="85" width="9.77"/>
    <col collapsed="false" customWidth="true" hidden="true" outlineLevel="0" max="44" min="38" style="85" width="9.77"/>
    <col collapsed="false" customWidth="true" hidden="false" outlineLevel="0" max="45" min="45" style="85" width="9.77"/>
    <col collapsed="false" customWidth="true" hidden="true" outlineLevel="1" max="46" min="46" style="85" width="9.77"/>
    <col collapsed="false" customWidth="true" hidden="true" outlineLevel="0" max="54" min="47" style="85" width="9.77"/>
    <col collapsed="false" customWidth="true" hidden="false" outlineLevel="0" max="55" min="55" style="85" width="9.77"/>
    <col collapsed="false" customWidth="true" hidden="true" outlineLevel="1" max="56" min="56" style="85" width="9.77"/>
    <col collapsed="false" customWidth="true" hidden="false" outlineLevel="0" max="58" min="57" style="85" width="9.77"/>
    <col collapsed="false" customWidth="true" hidden="true" outlineLevel="0" max="65" min="59" style="85" width="9.77"/>
    <col collapsed="false" customWidth="true" hidden="false" outlineLevel="0" max="66" min="66" style="85" width="9.77"/>
    <col collapsed="false" customWidth="true" hidden="true" outlineLevel="1" max="67" min="67" style="85" width="9.77"/>
    <col collapsed="false" customWidth="true" hidden="true" outlineLevel="0" max="75" min="68" style="85" width="9.77"/>
    <col collapsed="false" customWidth="true" hidden="false" outlineLevel="0" max="76" min="76" style="85" width="9.77"/>
    <col collapsed="false" customWidth="true" hidden="true" outlineLevel="1" max="77" min="77" style="85" width="9.77"/>
    <col collapsed="false" customWidth="true" hidden="true" outlineLevel="0" max="91" min="78" style="85" width="9.77"/>
    <col collapsed="false" customWidth="true" hidden="false" outlineLevel="0" max="92" min="92" style="85" width="10.1"/>
    <col collapsed="false" customWidth="true" hidden="true" outlineLevel="1" max="93" min="93" style="85" width="10.1"/>
    <col collapsed="false" customWidth="true" hidden="false" outlineLevel="0" max="94" min="94" style="85" width="9.99"/>
    <col collapsed="false" customWidth="true" hidden="true" outlineLevel="0" max="95" min="95" style="85" width="9.99"/>
    <col collapsed="false" customWidth="true" hidden="true" outlineLevel="0" max="96" min="96" style="85" width="9.77"/>
    <col collapsed="false" customWidth="false" hidden="true" outlineLevel="0" max="98" min="97" style="85" width="9.21"/>
    <col collapsed="false" customWidth="true" hidden="true" outlineLevel="0" max="105" min="99" style="85" width="9.77"/>
    <col collapsed="false" customWidth="true" hidden="false" outlineLevel="0" max="106" min="106" style="85" width="9.99"/>
    <col collapsed="false" customWidth="true" hidden="true" outlineLevel="1" max="107" min="107" style="85" width="9.99"/>
    <col collapsed="false" customWidth="true" hidden="true" outlineLevel="0" max="108" min="108" style="85" width="9.77"/>
    <col collapsed="false" customWidth="true" hidden="true" outlineLevel="0" max="118" min="109" style="85" width="9.66"/>
    <col collapsed="false" customWidth="true" hidden="false" outlineLevel="0" max="119" min="119" style="85" width="9.66"/>
    <col collapsed="false" customWidth="true" hidden="true" outlineLevel="1" max="131" min="120" style="85" width="9.66"/>
    <col collapsed="false" customWidth="true" hidden="false" outlineLevel="0" max="132" min="132" style="85" width="9.66"/>
    <col collapsed="false" customWidth="true" hidden="true" outlineLevel="1" max="133" min="133" style="85" width="9.66"/>
    <col collapsed="false" customWidth="true" hidden="false" outlineLevel="0" max="134" min="134" style="85" width="9.99"/>
    <col collapsed="false" customWidth="true" hidden="false" outlineLevel="0" max="135" min="135" style="86" width="10.1"/>
    <col collapsed="false" customWidth="true" hidden="false" outlineLevel="0" max="136" min="136" style="85" width="10.43"/>
    <col collapsed="false" customWidth="true" hidden="false" outlineLevel="0" max="137" min="137" style="85" width="12.55"/>
    <col collapsed="false" customWidth="false" hidden="false" outlineLevel="0" max="144" min="138" style="85" width="9.21"/>
    <col collapsed="false" customWidth="false" hidden="false" outlineLevel="0" max="257" min="145" style="3" width="9.21"/>
  </cols>
  <sheetData>
    <row r="1" s="50" customFormat="true" ht="15.75" hidden="false" customHeight="true" outlineLevel="0" collapsed="false">
      <c r="A1" s="87"/>
      <c r="B1" s="87"/>
      <c r="C1" s="88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6"/>
      <c r="EF1" s="85"/>
      <c r="EG1" s="85"/>
      <c r="EH1" s="85"/>
      <c r="EI1" s="85"/>
      <c r="EJ1" s="85"/>
      <c r="EK1" s="85"/>
      <c r="EL1" s="85"/>
      <c r="EM1" s="85"/>
      <c r="EN1" s="85"/>
    </row>
    <row r="2" s="50" customFormat="true" ht="15.75" hidden="false" customHeight="true" outlineLevel="0" collapsed="false">
      <c r="A2" s="89"/>
      <c r="B2" s="90"/>
      <c r="C2" s="90"/>
      <c r="D2" s="90"/>
      <c r="E2" s="90"/>
      <c r="F2" s="91"/>
      <c r="G2" s="91"/>
      <c r="H2" s="91"/>
      <c r="I2" s="91"/>
      <c r="J2" s="91"/>
      <c r="K2" s="90"/>
      <c r="L2" s="91"/>
      <c r="M2" s="91"/>
      <c r="N2" s="91"/>
      <c r="O2" s="91"/>
      <c r="P2" s="91"/>
      <c r="Q2" s="91"/>
      <c r="R2" s="90"/>
      <c r="S2" s="90"/>
      <c r="T2" s="90"/>
      <c r="U2" s="90"/>
      <c r="V2" s="90"/>
      <c r="W2" s="91"/>
      <c r="X2" s="91"/>
      <c r="Y2" s="91"/>
      <c r="Z2" s="91"/>
      <c r="AA2" s="90"/>
      <c r="AB2" s="90"/>
      <c r="AC2" s="90"/>
      <c r="AD2" s="90"/>
      <c r="AE2" s="90"/>
      <c r="AF2" s="91"/>
      <c r="AG2" s="91"/>
      <c r="AH2" s="91"/>
      <c r="AI2" s="91"/>
      <c r="AJ2" s="90"/>
      <c r="AK2" s="90"/>
      <c r="AL2" s="90"/>
      <c r="AM2" s="90"/>
      <c r="AN2" s="91"/>
      <c r="AO2" s="91"/>
      <c r="AP2" s="91"/>
      <c r="AQ2" s="91"/>
      <c r="AR2" s="91"/>
      <c r="AS2" s="90"/>
      <c r="AT2" s="92"/>
      <c r="AU2" s="90"/>
      <c r="AV2" s="90"/>
      <c r="AW2" s="91"/>
      <c r="AX2" s="91"/>
      <c r="AY2" s="91"/>
      <c r="AZ2" s="91"/>
      <c r="BA2" s="91"/>
      <c r="BB2" s="91"/>
      <c r="BC2" s="90"/>
      <c r="BD2" s="90"/>
      <c r="BE2" s="90"/>
      <c r="BF2" s="90"/>
      <c r="BG2" s="90"/>
      <c r="BH2" s="90"/>
      <c r="BI2" s="90"/>
      <c r="BJ2" s="91"/>
      <c r="BK2" s="91"/>
      <c r="BL2" s="91"/>
      <c r="BM2" s="91"/>
      <c r="BN2" s="93"/>
      <c r="BO2" s="90"/>
      <c r="BP2" s="90"/>
      <c r="BQ2" s="90"/>
      <c r="BR2" s="90"/>
      <c r="BS2" s="91"/>
      <c r="BT2" s="91"/>
      <c r="BU2" s="91"/>
      <c r="BV2" s="91"/>
      <c r="BW2" s="91"/>
      <c r="BX2" s="90"/>
      <c r="BY2" s="90"/>
      <c r="BZ2" s="90"/>
      <c r="CA2" s="90"/>
      <c r="CB2" s="90"/>
      <c r="CC2" s="90"/>
      <c r="CD2" s="90"/>
      <c r="CE2" s="91"/>
      <c r="CF2" s="91"/>
      <c r="CG2" s="91"/>
      <c r="CH2" s="91"/>
      <c r="CI2" s="91"/>
      <c r="CJ2" s="91"/>
      <c r="CK2" s="91"/>
      <c r="CL2" s="91"/>
      <c r="CM2" s="91"/>
      <c r="CN2" s="90"/>
      <c r="CO2" s="59"/>
      <c r="CP2" s="90"/>
      <c r="CQ2" s="59"/>
      <c r="CR2" s="90"/>
      <c r="CS2" s="91"/>
      <c r="CT2" s="91"/>
      <c r="CU2" s="91"/>
      <c r="CV2" s="91"/>
      <c r="CW2" s="91"/>
      <c r="CX2" s="91"/>
      <c r="CY2" s="91"/>
      <c r="CZ2" s="91"/>
      <c r="DA2" s="91"/>
      <c r="DB2" s="90"/>
      <c r="DC2" s="90"/>
      <c r="DD2" s="91"/>
      <c r="DE2" s="90"/>
      <c r="DF2" s="90"/>
      <c r="DG2" s="91"/>
      <c r="DH2" s="91"/>
      <c r="DI2" s="91"/>
      <c r="DJ2" s="91"/>
      <c r="DK2" s="91"/>
      <c r="DL2" s="91"/>
      <c r="DM2" s="91"/>
      <c r="DN2" s="91"/>
      <c r="DO2" s="90"/>
      <c r="DP2" s="90"/>
      <c r="DQ2" s="90"/>
      <c r="DR2" s="90"/>
      <c r="DS2" s="90"/>
      <c r="DT2" s="91"/>
      <c r="DU2" s="91"/>
      <c r="DV2" s="91"/>
      <c r="DW2" s="91"/>
      <c r="DX2" s="91"/>
      <c r="DY2" s="91"/>
      <c r="DZ2" s="91"/>
      <c r="EA2" s="91"/>
      <c r="EB2" s="90"/>
      <c r="EC2" s="90"/>
      <c r="ED2" s="90"/>
      <c r="EE2" s="86"/>
      <c r="EF2" s="85"/>
      <c r="EG2" s="85"/>
      <c r="EH2" s="85"/>
      <c r="EI2" s="85"/>
      <c r="EJ2" s="85"/>
      <c r="EK2" s="85"/>
      <c r="EL2" s="85"/>
      <c r="EM2" s="85"/>
      <c r="EN2" s="85"/>
    </row>
    <row r="3" s="50" customFormat="true" ht="15.75" hidden="false" customHeight="true" outlineLevel="0" collapsed="false">
      <c r="A3" s="94" t="s">
        <v>173</v>
      </c>
      <c r="B3" s="95"/>
      <c r="C3" s="95"/>
      <c r="D3" s="95"/>
      <c r="E3" s="95"/>
      <c r="F3" s="91"/>
      <c r="G3" s="91"/>
      <c r="H3" s="91"/>
      <c r="I3" s="91"/>
      <c r="J3" s="91"/>
      <c r="K3" s="95"/>
      <c r="L3" s="91"/>
      <c r="M3" s="91"/>
      <c r="N3" s="91"/>
      <c r="O3" s="91"/>
      <c r="P3" s="91"/>
      <c r="Q3" s="91"/>
      <c r="R3" s="95"/>
      <c r="S3" s="95"/>
      <c r="T3" s="95"/>
      <c r="U3" s="95"/>
      <c r="V3" s="95"/>
      <c r="W3" s="91"/>
      <c r="X3" s="91"/>
      <c r="Y3" s="91"/>
      <c r="Z3" s="91"/>
      <c r="AA3" s="95"/>
      <c r="AB3" s="95"/>
      <c r="AC3" s="95"/>
      <c r="AD3" s="95"/>
      <c r="AE3" s="95"/>
      <c r="AF3" s="91"/>
      <c r="AG3" s="91"/>
      <c r="AH3" s="91"/>
      <c r="AI3" s="91"/>
      <c r="AJ3" s="95"/>
      <c r="AK3" s="95"/>
      <c r="AL3" s="95"/>
      <c r="AM3" s="95"/>
      <c r="AN3" s="91"/>
      <c r="AO3" s="91"/>
      <c r="AP3" s="91"/>
      <c r="AQ3" s="91"/>
      <c r="AR3" s="91"/>
      <c r="AS3" s="95"/>
      <c r="AT3" s="95"/>
      <c r="AU3" s="95"/>
      <c r="AV3" s="95"/>
      <c r="AW3" s="91"/>
      <c r="AX3" s="91"/>
      <c r="AY3" s="91"/>
      <c r="AZ3" s="91"/>
      <c r="BA3" s="91"/>
      <c r="BB3" s="91"/>
      <c r="BC3" s="95"/>
      <c r="BD3" s="95"/>
      <c r="BE3" s="95"/>
      <c r="BF3" s="95"/>
      <c r="BG3" s="95"/>
      <c r="BH3" s="95"/>
      <c r="BI3" s="95"/>
      <c r="BJ3" s="91"/>
      <c r="BK3" s="91"/>
      <c r="BL3" s="91"/>
      <c r="BM3" s="91"/>
      <c r="BN3" s="95"/>
      <c r="BO3" s="95"/>
      <c r="BP3" s="95"/>
      <c r="BQ3" s="95"/>
      <c r="BR3" s="95"/>
      <c r="BS3" s="91"/>
      <c r="BT3" s="91"/>
      <c r="BU3" s="91"/>
      <c r="BV3" s="91"/>
      <c r="BW3" s="91"/>
      <c r="BX3" s="95"/>
      <c r="BY3" s="95"/>
      <c r="BZ3" s="95"/>
      <c r="CA3" s="95"/>
      <c r="CB3" s="95"/>
      <c r="CC3" s="95"/>
      <c r="CD3" s="95"/>
      <c r="CE3" s="91"/>
      <c r="CF3" s="91"/>
      <c r="CG3" s="91"/>
      <c r="CH3" s="91"/>
      <c r="CI3" s="91"/>
      <c r="CJ3" s="91"/>
      <c r="CK3" s="91"/>
      <c r="CL3" s="91"/>
      <c r="CM3" s="91"/>
      <c r="CN3" s="95"/>
      <c r="CO3" s="95"/>
      <c r="CP3" s="95"/>
      <c r="CQ3" s="95"/>
      <c r="CR3" s="95"/>
      <c r="CS3" s="91"/>
      <c r="CT3" s="91"/>
      <c r="CU3" s="91"/>
      <c r="CV3" s="91"/>
      <c r="CW3" s="91"/>
      <c r="CX3" s="91"/>
      <c r="CY3" s="91"/>
      <c r="CZ3" s="91"/>
      <c r="DA3" s="91"/>
      <c r="DB3" s="95"/>
      <c r="DC3" s="95"/>
      <c r="DD3" s="91"/>
      <c r="DE3" s="95"/>
      <c r="DF3" s="95"/>
      <c r="DG3" s="91"/>
      <c r="DH3" s="91"/>
      <c r="DI3" s="91"/>
      <c r="DJ3" s="91"/>
      <c r="DK3" s="91"/>
      <c r="DL3" s="91"/>
      <c r="DM3" s="91"/>
      <c r="DN3" s="91"/>
      <c r="DO3" s="95"/>
      <c r="DP3" s="95"/>
      <c r="DQ3" s="95"/>
      <c r="DR3" s="95"/>
      <c r="DS3" s="95"/>
      <c r="DT3" s="91"/>
      <c r="DU3" s="91"/>
      <c r="DV3" s="91"/>
      <c r="DW3" s="91"/>
      <c r="DX3" s="91"/>
      <c r="DY3" s="91"/>
      <c r="DZ3" s="91"/>
      <c r="EA3" s="91"/>
      <c r="EB3" s="95"/>
      <c r="EC3" s="95"/>
      <c r="ED3" s="95"/>
      <c r="EE3" s="96"/>
      <c r="EF3" s="85"/>
      <c r="EG3" s="85"/>
      <c r="EH3" s="85"/>
      <c r="EI3" s="85"/>
      <c r="EJ3" s="85"/>
      <c r="EK3" s="85"/>
      <c r="EL3" s="85"/>
      <c r="EM3" s="85"/>
      <c r="EN3" s="85"/>
    </row>
    <row r="4" s="102" customFormat="true" ht="49.2" hidden="false" customHeight="true" outlineLevel="0" collapsed="false">
      <c r="A4" s="97" t="s">
        <v>174</v>
      </c>
      <c r="B4" s="11" t="s">
        <v>2</v>
      </c>
      <c r="C4" s="11" t="s">
        <v>3</v>
      </c>
      <c r="D4" s="98" t="s">
        <v>5</v>
      </c>
      <c r="E4" s="98" t="s">
        <v>6</v>
      </c>
      <c r="F4" s="99" t="s">
        <v>175</v>
      </c>
      <c r="G4" s="99" t="s">
        <v>176</v>
      </c>
      <c r="H4" s="99" t="s">
        <v>8</v>
      </c>
      <c r="I4" s="99" t="s">
        <v>177</v>
      </c>
      <c r="J4" s="99" t="s">
        <v>10</v>
      </c>
      <c r="K4" s="99" t="s">
        <v>178</v>
      </c>
      <c r="L4" s="99" t="s">
        <v>179</v>
      </c>
      <c r="M4" s="99" t="s">
        <v>180</v>
      </c>
      <c r="N4" s="99" t="s">
        <v>14</v>
      </c>
      <c r="O4" s="99" t="s">
        <v>15</v>
      </c>
      <c r="P4" s="99" t="s">
        <v>181</v>
      </c>
      <c r="Q4" s="99" t="s">
        <v>182</v>
      </c>
      <c r="R4" s="99" t="s">
        <v>183</v>
      </c>
      <c r="S4" s="99" t="s">
        <v>18</v>
      </c>
      <c r="T4" s="99" t="s">
        <v>184</v>
      </c>
      <c r="U4" s="99" t="s">
        <v>185</v>
      </c>
      <c r="V4" s="99" t="s">
        <v>180</v>
      </c>
      <c r="W4" s="99" t="s">
        <v>15</v>
      </c>
      <c r="X4" s="99" t="s">
        <v>14</v>
      </c>
      <c r="Y4" s="99" t="s">
        <v>181</v>
      </c>
      <c r="Z4" s="99" t="s">
        <v>22</v>
      </c>
      <c r="AA4" s="99" t="s">
        <v>186</v>
      </c>
      <c r="AB4" s="99" t="s">
        <v>25</v>
      </c>
      <c r="AC4" s="99" t="s">
        <v>26</v>
      </c>
      <c r="AD4" s="99" t="s">
        <v>27</v>
      </c>
      <c r="AE4" s="99" t="s">
        <v>187</v>
      </c>
      <c r="AF4" s="99" t="s">
        <v>188</v>
      </c>
      <c r="AG4" s="99" t="s">
        <v>189</v>
      </c>
      <c r="AH4" s="99" t="s">
        <v>190</v>
      </c>
      <c r="AI4" s="99" t="s">
        <v>33</v>
      </c>
      <c r="AJ4" s="99" t="s">
        <v>34</v>
      </c>
      <c r="AK4" s="99" t="s">
        <v>35</v>
      </c>
      <c r="AL4" s="99" t="s">
        <v>36</v>
      </c>
      <c r="AM4" s="99" t="s">
        <v>191</v>
      </c>
      <c r="AN4" s="99" t="s">
        <v>33</v>
      </c>
      <c r="AO4" s="99" t="s">
        <v>190</v>
      </c>
      <c r="AP4" s="99" t="s">
        <v>192</v>
      </c>
      <c r="AQ4" s="99" t="s">
        <v>39</v>
      </c>
      <c r="AR4" s="99" t="s">
        <v>40</v>
      </c>
      <c r="AS4" s="99" t="s">
        <v>41</v>
      </c>
      <c r="AT4" s="99" t="s">
        <v>42</v>
      </c>
      <c r="AU4" s="99" t="s">
        <v>43</v>
      </c>
      <c r="AV4" s="99" t="s">
        <v>193</v>
      </c>
      <c r="AW4" s="99" t="s">
        <v>190</v>
      </c>
      <c r="AX4" s="99" t="s">
        <v>192</v>
      </c>
      <c r="AY4" s="99" t="s">
        <v>194</v>
      </c>
      <c r="AZ4" s="99" t="s">
        <v>40</v>
      </c>
      <c r="BA4" s="99" t="s">
        <v>39</v>
      </c>
      <c r="BB4" s="99" t="s">
        <v>195</v>
      </c>
      <c r="BC4" s="99" t="s">
        <v>51</v>
      </c>
      <c r="BD4" s="99" t="s">
        <v>52</v>
      </c>
      <c r="BE4" s="99" t="s">
        <v>53</v>
      </c>
      <c r="BF4" s="99" t="s">
        <v>54</v>
      </c>
      <c r="BG4" s="99" t="s">
        <v>55</v>
      </c>
      <c r="BH4" s="99" t="s">
        <v>196</v>
      </c>
      <c r="BI4" s="99" t="s">
        <v>197</v>
      </c>
      <c r="BJ4" s="99" t="s">
        <v>198</v>
      </c>
      <c r="BK4" s="99" t="s">
        <v>199</v>
      </c>
      <c r="BL4" s="99" t="s">
        <v>58</v>
      </c>
      <c r="BM4" s="99" t="s">
        <v>59</v>
      </c>
      <c r="BN4" s="99" t="s">
        <v>60</v>
      </c>
      <c r="BO4" s="99" t="s">
        <v>61</v>
      </c>
      <c r="BP4" s="99" t="s">
        <v>62</v>
      </c>
      <c r="BQ4" s="99" t="s">
        <v>196</v>
      </c>
      <c r="BR4" s="99" t="s">
        <v>200</v>
      </c>
      <c r="BS4" s="99" t="s">
        <v>59</v>
      </c>
      <c r="BT4" s="99" t="s">
        <v>58</v>
      </c>
      <c r="BU4" s="99" t="s">
        <v>201</v>
      </c>
      <c r="BV4" s="99" t="s">
        <v>202</v>
      </c>
      <c r="BW4" s="99" t="s">
        <v>203</v>
      </c>
      <c r="BX4" s="99" t="s">
        <v>68</v>
      </c>
      <c r="BY4" s="99" t="s">
        <v>69</v>
      </c>
      <c r="BZ4" s="99" t="s">
        <v>70</v>
      </c>
      <c r="CA4" s="99" t="s">
        <v>196</v>
      </c>
      <c r="CB4" s="99" t="s">
        <v>204</v>
      </c>
      <c r="CC4" s="99" t="s">
        <v>205</v>
      </c>
      <c r="CD4" s="99" t="s">
        <v>200</v>
      </c>
      <c r="CE4" s="99" t="s">
        <v>206</v>
      </c>
      <c r="CF4" s="99" t="s">
        <v>58</v>
      </c>
      <c r="CG4" s="99" t="s">
        <v>201</v>
      </c>
      <c r="CH4" s="99" t="s">
        <v>65</v>
      </c>
      <c r="CI4" s="99" t="s">
        <v>203</v>
      </c>
      <c r="CJ4" s="99" t="s">
        <v>202</v>
      </c>
      <c r="CK4" s="99" t="s">
        <v>207</v>
      </c>
      <c r="CL4" s="99" t="s">
        <v>208</v>
      </c>
      <c r="CM4" s="99" t="s">
        <v>209</v>
      </c>
      <c r="CN4" s="99" t="s">
        <v>76</v>
      </c>
      <c r="CO4" s="99" t="s">
        <v>77</v>
      </c>
      <c r="CP4" s="99" t="s">
        <v>78</v>
      </c>
      <c r="CQ4" s="99" t="s">
        <v>210</v>
      </c>
      <c r="CR4" s="99" t="s">
        <v>80</v>
      </c>
      <c r="CS4" s="99" t="s">
        <v>211</v>
      </c>
      <c r="CT4" s="99" t="s">
        <v>202</v>
      </c>
      <c r="CU4" s="99" t="s">
        <v>207</v>
      </c>
      <c r="CV4" s="99" t="s">
        <v>208</v>
      </c>
      <c r="CW4" s="99" t="s">
        <v>212</v>
      </c>
      <c r="CX4" s="99" t="s">
        <v>75</v>
      </c>
      <c r="CY4" s="99" t="s">
        <v>83</v>
      </c>
      <c r="CZ4" s="99" t="s">
        <v>84</v>
      </c>
      <c r="DA4" s="99" t="s">
        <v>85</v>
      </c>
      <c r="DB4" s="99" t="s">
        <v>87</v>
      </c>
      <c r="DC4" s="99" t="s">
        <v>88</v>
      </c>
      <c r="DD4" s="99" t="s">
        <v>89</v>
      </c>
      <c r="DE4" s="99" t="s">
        <v>90</v>
      </c>
      <c r="DF4" s="99" t="s">
        <v>201</v>
      </c>
      <c r="DG4" s="99" t="s">
        <v>207</v>
      </c>
      <c r="DH4" s="99" t="s">
        <v>208</v>
      </c>
      <c r="DI4" s="99" t="s">
        <v>213</v>
      </c>
      <c r="DJ4" s="99" t="s">
        <v>83</v>
      </c>
      <c r="DK4" s="99" t="s">
        <v>85</v>
      </c>
      <c r="DL4" s="99" t="s">
        <v>84</v>
      </c>
      <c r="DM4" s="99" t="s">
        <v>214</v>
      </c>
      <c r="DN4" s="99" t="s">
        <v>215</v>
      </c>
      <c r="DO4" s="99" t="s">
        <v>98</v>
      </c>
      <c r="DP4" s="99" t="s">
        <v>99</v>
      </c>
      <c r="DQ4" s="99" t="s">
        <v>100</v>
      </c>
      <c r="DR4" s="99" t="s">
        <v>201</v>
      </c>
      <c r="DS4" s="99" t="s">
        <v>211</v>
      </c>
      <c r="DT4" s="99" t="s">
        <v>207</v>
      </c>
      <c r="DU4" s="99" t="s">
        <v>208</v>
      </c>
      <c r="DV4" s="99" t="s">
        <v>216</v>
      </c>
      <c r="DW4" s="99" t="s">
        <v>83</v>
      </c>
      <c r="DX4" s="99" t="s">
        <v>217</v>
      </c>
      <c r="DY4" s="99" t="s">
        <v>215</v>
      </c>
      <c r="DZ4" s="99" t="s">
        <v>214</v>
      </c>
      <c r="EA4" s="99" t="s">
        <v>95</v>
      </c>
      <c r="EB4" s="99" t="s">
        <v>100</v>
      </c>
      <c r="EC4" s="99" t="s">
        <v>107</v>
      </c>
      <c r="ED4" s="99" t="s">
        <v>108</v>
      </c>
      <c r="EE4" s="100" t="s">
        <v>218</v>
      </c>
      <c r="EF4" s="101"/>
      <c r="EG4" s="101"/>
      <c r="EH4" s="101"/>
      <c r="EI4" s="101"/>
      <c r="EJ4" s="101"/>
      <c r="EK4" s="101"/>
      <c r="EL4" s="101"/>
      <c r="EM4" s="101"/>
      <c r="EN4" s="101"/>
    </row>
    <row r="5" s="109" customFormat="true" ht="18.75" hidden="false" customHeight="true" outlineLevel="0" collapsed="false">
      <c r="A5" s="103" t="n">
        <v>1</v>
      </c>
      <c r="B5" s="104" t="s">
        <v>219</v>
      </c>
      <c r="C5" s="105" t="n">
        <f aca="false">C6+C7</f>
        <v>59810</v>
      </c>
      <c r="D5" s="105" t="n">
        <f aca="false">D6+D7</f>
        <v>0</v>
      </c>
      <c r="E5" s="105" t="n">
        <f aca="false">E6+E7</f>
        <v>0</v>
      </c>
      <c r="F5" s="105" t="n">
        <f aca="false">F6+F7</f>
        <v>5000</v>
      </c>
      <c r="G5" s="105" t="n">
        <f aca="false">G6+G7</f>
        <v>2500</v>
      </c>
      <c r="H5" s="105" t="n">
        <f aca="false">H6+H7</f>
        <v>4900.35</v>
      </c>
      <c r="I5" s="105" t="n">
        <f aca="false">I6+I7</f>
        <v>2599.65</v>
      </c>
      <c r="J5" s="105" t="n">
        <f aca="false">J6+J7</f>
        <v>2599.65</v>
      </c>
      <c r="K5" s="105" t="n">
        <f aca="false">K6+K7</f>
        <v>5000</v>
      </c>
      <c r="L5" s="105" t="n">
        <f aca="false">L6+L7</f>
        <v>4900.35</v>
      </c>
      <c r="M5" s="105" t="n">
        <f aca="false">M6+M7</f>
        <v>-5000</v>
      </c>
      <c r="N5" s="105" t="n">
        <f aca="false">N6+N7</f>
        <v>2300.7</v>
      </c>
      <c r="O5" s="105" t="n">
        <f aca="false">O6+O7</f>
        <v>0</v>
      </c>
      <c r="P5" s="105" t="n">
        <f aca="false">P6+P7</f>
        <v>0</v>
      </c>
      <c r="Q5" s="105" t="n">
        <f aca="false">Q6+Q7</f>
        <v>0</v>
      </c>
      <c r="R5" s="105" t="n">
        <f aca="false">R6+R7</f>
        <v>2599.65</v>
      </c>
      <c r="S5" s="105" t="n">
        <f aca="false">S6+S7</f>
        <v>2599.65</v>
      </c>
      <c r="T5" s="105" t="n">
        <f aca="false">T6+T7</f>
        <v>5000</v>
      </c>
      <c r="U5" s="105" t="n">
        <f aca="false">U6+U7</f>
        <v>2500</v>
      </c>
      <c r="V5" s="105" t="n">
        <f aca="false">V6+V7</f>
        <v>5000</v>
      </c>
      <c r="W5" s="105" t="n">
        <f aca="false">W6+W7</f>
        <v>2300.7</v>
      </c>
      <c r="X5" s="105" t="n">
        <f aca="false">X6+X7</f>
        <v>0</v>
      </c>
      <c r="Y5" s="105" t="n">
        <f aca="false">Y6+Y7</f>
        <v>0</v>
      </c>
      <c r="Z5" s="105" t="n">
        <f aca="false">Z6+Z7</f>
        <v>2300.73</v>
      </c>
      <c r="AA5" s="105" t="n">
        <f aca="false">AA6+AA7</f>
        <v>7499.97</v>
      </c>
      <c r="AB5" s="105" t="n">
        <f aca="false">AB6+AB7</f>
        <v>7499.97</v>
      </c>
      <c r="AC5" s="105" t="n">
        <f aca="false">AC6+AC7</f>
        <v>12699.27</v>
      </c>
      <c r="AD5" s="105" t="n">
        <f aca="false">AD6+AD7</f>
        <v>5000</v>
      </c>
      <c r="AE5" s="105" t="n">
        <f aca="false">AE6+AE7</f>
        <v>0</v>
      </c>
      <c r="AF5" s="105" t="n">
        <f aca="false">AF6+AF7</f>
        <v>2300.73</v>
      </c>
      <c r="AG5" s="105" t="n">
        <f aca="false">AG6+AG7</f>
        <v>2699.24</v>
      </c>
      <c r="AH5" s="105" t="n">
        <f aca="false">AH6+AH7</f>
        <v>2500</v>
      </c>
      <c r="AI5" s="105" t="n">
        <f aca="false">AI6+AI7</f>
        <v>0</v>
      </c>
      <c r="AJ5" s="105" t="n">
        <f aca="false">AJ6+AJ7</f>
        <v>7499.97</v>
      </c>
      <c r="AK5" s="105" t="n">
        <f aca="false">AK6+AK7</f>
        <v>7499.97</v>
      </c>
      <c r="AL5" s="105" t="n">
        <f aca="false">AL6+AL7</f>
        <v>5000</v>
      </c>
      <c r="AM5" s="105" t="n">
        <f aca="false">AM6+AM7</f>
        <v>4700.76</v>
      </c>
      <c r="AN5" s="105" t="n">
        <f aca="false">AN6+AN7</f>
        <v>2500</v>
      </c>
      <c r="AO5" s="105" t="n">
        <f aca="false">AO6+AO7</f>
        <v>0</v>
      </c>
      <c r="AP5" s="105" t="n">
        <f aca="false">AP6+AP7</f>
        <v>2696</v>
      </c>
      <c r="AQ5" s="105" t="n">
        <f aca="false">AQ6+AQ7</f>
        <v>7200.76</v>
      </c>
      <c r="AR5" s="105" t="n">
        <f aca="false">AR6+AR7</f>
        <v>0</v>
      </c>
      <c r="AS5" s="105" t="n">
        <f aca="false">AS6+AS7</f>
        <v>2304</v>
      </c>
      <c r="AT5" s="105" t="n">
        <f aca="false">AT6+AT7</f>
        <v>2304</v>
      </c>
      <c r="AU5" s="105" t="n">
        <f aca="false">AU6+AU7</f>
        <v>5000</v>
      </c>
      <c r="AV5" s="105" t="n">
        <f aca="false">AV6+AV7</f>
        <v>0</v>
      </c>
      <c r="AW5" s="105" t="n">
        <f aca="false">AW6+AW7</f>
        <v>0</v>
      </c>
      <c r="AX5" s="105" t="n">
        <f aca="false">AX6+AX7</f>
        <v>2400</v>
      </c>
      <c r="AY5" s="105" t="n">
        <f aca="false">AY6+AY7</f>
        <v>2304</v>
      </c>
      <c r="AZ5" s="105" t="n">
        <f aca="false">AZ6+AZ7</f>
        <v>7200.76</v>
      </c>
      <c r="BA5" s="105" t="n">
        <f aca="false">BA6+BA7</f>
        <v>0</v>
      </c>
      <c r="BB5" s="105" t="n">
        <f aca="false">BB6+BB7</f>
        <v>7496.76</v>
      </c>
      <c r="BC5" s="105" t="n">
        <f aca="false">BC6+BC7</f>
        <v>0</v>
      </c>
      <c r="BD5" s="105" t="n">
        <f aca="false">BD6+BD7</f>
        <v>0</v>
      </c>
      <c r="BE5" s="105" t="n">
        <f aca="false">BE6+BE7</f>
        <v>9803.97</v>
      </c>
      <c r="BF5" s="105" t="n">
        <f aca="false">BF6+BF7</f>
        <v>22503.24</v>
      </c>
      <c r="BG5" s="105" t="n">
        <f aca="false">BG6+BG7</f>
        <v>5000</v>
      </c>
      <c r="BH5" s="105" t="n">
        <f aca="false">BH6+BH7</f>
        <v>2500</v>
      </c>
      <c r="BI5" s="105" t="n">
        <f aca="false">BI6+BI7</f>
        <v>0</v>
      </c>
      <c r="BJ5" s="105" t="n">
        <f aca="false">BJ6+BJ7</f>
        <v>7496.76</v>
      </c>
      <c r="BK5" s="105" t="n">
        <f aca="false">BK6+BK7</f>
        <v>2304</v>
      </c>
      <c r="BL5" s="105" t="n">
        <f aca="false">BL6+BL7</f>
        <v>7300.78</v>
      </c>
      <c r="BM5" s="105" t="n">
        <f aca="false">BM6+BM7</f>
        <v>0</v>
      </c>
      <c r="BN5" s="105" t="n">
        <f aca="false">BN6+BN7</f>
        <v>4999.98</v>
      </c>
      <c r="BO5" s="105" t="n">
        <f aca="false">BO6+BO7</f>
        <v>4999.98</v>
      </c>
      <c r="BP5" s="105" t="n">
        <f aca="false">BP6+BP7</f>
        <v>5000</v>
      </c>
      <c r="BQ5" s="105" t="n">
        <f aca="false">BQ6+BQ7</f>
        <v>2500</v>
      </c>
      <c r="BR5" s="105" t="n">
        <f aca="false">BR6+BR7</f>
        <v>0</v>
      </c>
      <c r="BS5" s="105" t="n">
        <f aca="false">BS6+BS7</f>
        <v>7300.78</v>
      </c>
      <c r="BT5" s="105" t="n">
        <f aca="false">BT6+BT7</f>
        <v>0</v>
      </c>
      <c r="BU5" s="105" t="n">
        <f aca="false">BU6+BU7</f>
        <v>0</v>
      </c>
      <c r="BV5" s="105" t="n">
        <f aca="false">BV6+BV7</f>
        <v>7300.79</v>
      </c>
      <c r="BW5" s="105" t="n">
        <f aca="false">BW6+BW7</f>
        <v>0</v>
      </c>
      <c r="BX5" s="105" t="n">
        <f aca="false">BX6+BX7</f>
        <v>2499.99</v>
      </c>
      <c r="BY5" s="105" t="n">
        <f aca="false">BY6+BY7</f>
        <v>2499.99</v>
      </c>
      <c r="BZ5" s="105" t="n">
        <f aca="false">BZ6+BZ7</f>
        <v>5000</v>
      </c>
      <c r="CA5" s="105" t="n">
        <f aca="false">CA6+CA7</f>
        <v>2400</v>
      </c>
      <c r="CB5" s="105" t="n">
        <f aca="false">CB6+CB7</f>
        <v>7400</v>
      </c>
      <c r="CC5" s="105" t="n">
        <f aca="false">CC6+CC7</f>
        <v>0</v>
      </c>
      <c r="CD5" s="105" t="n">
        <f aca="false">CD6+CD7</f>
        <v>0</v>
      </c>
      <c r="CE5" s="105" t="n">
        <f aca="false">CE6+CE7</f>
        <v>2304</v>
      </c>
      <c r="CF5" s="105" t="n">
        <f aca="false">CF6+CF7</f>
        <v>0</v>
      </c>
      <c r="CG5" s="105" t="n">
        <f aca="false">CG6+CG7</f>
        <v>0</v>
      </c>
      <c r="CH5" s="105" t="n">
        <f aca="false">CH6+CH7</f>
        <v>0</v>
      </c>
      <c r="CI5" s="105" t="n">
        <f aca="false">CI6+CI7</f>
        <v>7300.79</v>
      </c>
      <c r="CJ5" s="105" t="n">
        <f aca="false">CJ6+CJ7</f>
        <v>0</v>
      </c>
      <c r="CK5" s="105" t="n">
        <f aca="false">CK6+CK7</f>
        <v>0</v>
      </c>
      <c r="CL5" s="105" t="n">
        <f aca="false">CL6+CL7</f>
        <v>0</v>
      </c>
      <c r="CM5" s="105" t="n">
        <f aca="false">CM6+CM7</f>
        <v>12496.8</v>
      </c>
      <c r="CN5" s="105" t="n">
        <f aca="false">CN6+CN7</f>
        <v>2499.99</v>
      </c>
      <c r="CO5" s="105" t="n">
        <f aca="false">CO6+CO7</f>
        <v>2499.99</v>
      </c>
      <c r="CP5" s="105" t="n">
        <f aca="false">CP6+CP7</f>
        <v>9999.96</v>
      </c>
      <c r="CQ5" s="105" t="n">
        <f aca="false">CQ6+CQ7</f>
        <v>7499.97</v>
      </c>
      <c r="CR5" s="105" t="n">
        <f aca="false">CR6+CR7</f>
        <v>5000</v>
      </c>
      <c r="CS5" s="105" t="n">
        <f aca="false">CS6+CS7</f>
        <v>0</v>
      </c>
      <c r="CT5" s="105" t="n">
        <f aca="false">CT6+CT7</f>
        <v>0</v>
      </c>
      <c r="CU5" s="105" t="n">
        <f aca="false">CU6+CU7</f>
        <v>0</v>
      </c>
      <c r="CV5" s="105" t="n">
        <f aca="false">CV6+CV7</f>
        <v>0</v>
      </c>
      <c r="CW5" s="105" t="n">
        <f aca="false">CW6+CW7</f>
        <v>0</v>
      </c>
      <c r="CX5" s="105" t="n">
        <f aca="false">CX6+CX7</f>
        <v>12496.8</v>
      </c>
      <c r="CY5" s="105" t="n">
        <f aca="false">CY6+CY7</f>
        <v>0</v>
      </c>
      <c r="CZ5" s="105" t="n">
        <f aca="false">CZ6+CZ7</f>
        <v>11258.03</v>
      </c>
      <c r="DA5" s="105" t="n">
        <f aca="false">DA6+DA7</f>
        <v>0</v>
      </c>
      <c r="DB5" s="105" t="n">
        <f aca="false">DB6+DB7</f>
        <v>6238.77</v>
      </c>
      <c r="DC5" s="105" t="n">
        <f aca="false">DC6+DC7</f>
        <v>6238.77</v>
      </c>
      <c r="DD5" s="105" t="n">
        <f aca="false">DD6+DD7</f>
        <v>18668.02</v>
      </c>
      <c r="DE5" s="105" t="n">
        <f aca="false">DE6+DE7</f>
        <v>5000</v>
      </c>
      <c r="DF5" s="105" t="n">
        <f aca="false">DF6+DF7</f>
        <v>0</v>
      </c>
      <c r="DG5" s="105" t="n">
        <f aca="false">DG6+DG7</f>
        <v>0</v>
      </c>
      <c r="DH5" s="105" t="n">
        <f aca="false">DH6+DH7</f>
        <v>0</v>
      </c>
      <c r="DI5" s="105" t="n">
        <f aca="false">DI6+DI7</f>
        <v>0</v>
      </c>
      <c r="DJ5" s="105" t="n">
        <f aca="false">DJ6+DJ7</f>
        <v>0</v>
      </c>
      <c r="DK5" s="105" t="n">
        <f aca="false">DK6+DK7</f>
        <v>11258.03</v>
      </c>
      <c r="DL5" s="105" t="n">
        <f aca="false">DL6+DL7</f>
        <v>0</v>
      </c>
      <c r="DM5" s="105" t="n">
        <f aca="false">DM6+DM7</f>
        <v>11306.34</v>
      </c>
      <c r="DN5" s="105" t="n">
        <f aca="false">DN6+DN7</f>
        <v>0</v>
      </c>
      <c r="DO5" s="105" t="n">
        <f aca="false">DO6+DO7</f>
        <v>4951.69</v>
      </c>
      <c r="DP5" s="105" t="n">
        <f aca="false">DP6+DP7</f>
        <v>4951.69</v>
      </c>
      <c r="DQ5" s="105" t="n">
        <f aca="false">DQ6+DQ7</f>
        <v>4810</v>
      </c>
      <c r="DR5" s="105" t="n">
        <f aca="false">DR6+DR7</f>
        <v>0</v>
      </c>
      <c r="DS5" s="105" t="n">
        <f aca="false">DS6+DS7</f>
        <v>0</v>
      </c>
      <c r="DT5" s="105" t="n">
        <f aca="false">DT6+DT7</f>
        <v>0</v>
      </c>
      <c r="DU5" s="105" t="n">
        <f aca="false">DU6+DU7</f>
        <v>0</v>
      </c>
      <c r="DV5" s="105" t="n">
        <f aca="false">DV6+DV7</f>
        <v>0</v>
      </c>
      <c r="DW5" s="105" t="n">
        <f aca="false">DW6+DW7</f>
        <v>0</v>
      </c>
      <c r="DX5" s="105" t="n">
        <f aca="false">DX6+DX7</f>
        <v>0</v>
      </c>
      <c r="DY5" s="105" t="n">
        <f aca="false">DY6+DY7</f>
        <v>11306.34</v>
      </c>
      <c r="DZ5" s="105" t="n">
        <f aca="false">DZ6+DZ7</f>
        <v>0</v>
      </c>
      <c r="EA5" s="105" t="n">
        <f aca="false">EA6+EA7</f>
        <v>2400.01</v>
      </c>
      <c r="EB5" s="105" t="n">
        <f aca="false">DQ5+DR5-DS5+DT5+DU5+DV5-DW5+DX5+DY5-DZ5-EA5</f>
        <v>13716.33</v>
      </c>
      <c r="EC5" s="105" t="n">
        <f aca="false">EC6+EC7</f>
        <v>13716.33</v>
      </c>
      <c r="ED5" s="105" t="n">
        <f aca="false">ED6+ED7</f>
        <v>24906.79</v>
      </c>
      <c r="EE5" s="105" t="n">
        <f aca="false">EE6+EE7</f>
        <v>57409.99</v>
      </c>
      <c r="EF5" s="106"/>
      <c r="EG5" s="107"/>
      <c r="EH5" s="108"/>
      <c r="EI5" s="108"/>
      <c r="EJ5" s="108"/>
      <c r="EK5" s="108"/>
      <c r="EL5" s="108"/>
      <c r="EM5" s="108"/>
      <c r="EN5" s="108"/>
    </row>
    <row r="6" s="102" customFormat="true" ht="13.05" hidden="false" customHeight="true" outlineLevel="0" collapsed="false">
      <c r="A6" s="110"/>
      <c r="B6" s="33" t="s">
        <v>220</v>
      </c>
      <c r="C6" s="63" t="n">
        <v>4704</v>
      </c>
      <c r="D6" s="66"/>
      <c r="E6" s="111" t="n">
        <f aca="false">D6/12</f>
        <v>0</v>
      </c>
      <c r="F6" s="66" t="n">
        <v>2500</v>
      </c>
      <c r="G6" s="66"/>
      <c r="H6" s="66" t="n">
        <v>2500</v>
      </c>
      <c r="I6" s="111" t="n">
        <f aca="false">F6+G6-H6</f>
        <v>0</v>
      </c>
      <c r="J6" s="111"/>
      <c r="K6" s="66" t="n">
        <v>2500</v>
      </c>
      <c r="L6" s="66" t="n">
        <v>2500</v>
      </c>
      <c r="M6" s="66" t="n">
        <v>-5000</v>
      </c>
      <c r="N6" s="66"/>
      <c r="O6" s="66"/>
      <c r="P6" s="66"/>
      <c r="Q6" s="66"/>
      <c r="R6" s="111" t="n">
        <f aca="false">K6+M6+L6-N6+O6+P6-Q6</f>
        <v>0</v>
      </c>
      <c r="S6" s="111"/>
      <c r="T6" s="111" t="n">
        <v>2500</v>
      </c>
      <c r="U6" s="66"/>
      <c r="V6" s="66" t="n">
        <v>-2500</v>
      </c>
      <c r="W6" s="66"/>
      <c r="X6" s="66"/>
      <c r="Y6" s="66"/>
      <c r="Z6" s="66"/>
      <c r="AA6" s="111" t="n">
        <f aca="false">T6-U6+V6+W6-X6-Y6-Z6</f>
        <v>0</v>
      </c>
      <c r="AB6" s="111"/>
      <c r="AC6" s="111" t="n">
        <f aca="false">I6+R6+AA6</f>
        <v>0</v>
      </c>
      <c r="AD6" s="66" t="n">
        <v>2500</v>
      </c>
      <c r="AE6" s="66"/>
      <c r="AF6" s="66"/>
      <c r="AG6" s="66"/>
      <c r="AH6" s="66" t="n">
        <v>2500</v>
      </c>
      <c r="AI6" s="66"/>
      <c r="AJ6" s="111" t="n">
        <f aca="false">AD6+AE6+AF6+AG6-AH6+AI6</f>
        <v>0</v>
      </c>
      <c r="AK6" s="111" t="n">
        <v>0</v>
      </c>
      <c r="AL6" s="66" t="n">
        <v>2500</v>
      </c>
      <c r="AM6" s="66"/>
      <c r="AN6" s="66" t="n">
        <v>2500</v>
      </c>
      <c r="AO6" s="66"/>
      <c r="AP6" s="66" t="n">
        <v>2696</v>
      </c>
      <c r="AQ6" s="66"/>
      <c r="AR6" s="66"/>
      <c r="AS6" s="111" t="n">
        <f aca="false">AL6+AM6+AN6-AO6-AP6-AQ6+AR6</f>
        <v>2304</v>
      </c>
      <c r="AT6" s="111" t="n">
        <v>2304</v>
      </c>
      <c r="AU6" s="66" t="n">
        <v>2500</v>
      </c>
      <c r="AV6" s="66"/>
      <c r="AW6" s="66"/>
      <c r="AX6" s="66" t="n">
        <v>2400</v>
      </c>
      <c r="AY6" s="66"/>
      <c r="AZ6" s="66"/>
      <c r="BA6" s="66"/>
      <c r="BB6" s="66" t="n">
        <v>100</v>
      </c>
      <c r="BC6" s="111" t="n">
        <f aca="false">AU6-AV6-AW6-AX6-AY6+AZ6-BA6-BB6</f>
        <v>0</v>
      </c>
      <c r="BD6" s="111"/>
      <c r="BE6" s="111" t="n">
        <f aca="false">AJ6+AS6+BC6</f>
        <v>2304</v>
      </c>
      <c r="BF6" s="111" t="n">
        <f aca="false">AC6+BE6</f>
        <v>2304</v>
      </c>
      <c r="BG6" s="66" t="n">
        <v>2500</v>
      </c>
      <c r="BH6" s="66"/>
      <c r="BI6" s="66"/>
      <c r="BJ6" s="66" t="n">
        <v>100</v>
      </c>
      <c r="BK6" s="66"/>
      <c r="BL6" s="66" t="n">
        <v>2600</v>
      </c>
      <c r="BM6" s="66"/>
      <c r="BN6" s="111" t="n">
        <f aca="false">BG6-BH6+BI6+BJ6+BK6-BL6+BM6</f>
        <v>0</v>
      </c>
      <c r="BO6" s="111"/>
      <c r="BP6" s="66" t="n">
        <v>2500</v>
      </c>
      <c r="BQ6" s="66"/>
      <c r="BR6" s="66"/>
      <c r="BS6" s="66" t="n">
        <v>2600</v>
      </c>
      <c r="BT6" s="66"/>
      <c r="BU6" s="66"/>
      <c r="BV6" s="66" t="n">
        <v>5100</v>
      </c>
      <c r="BW6" s="66"/>
      <c r="BX6" s="111" t="n">
        <f aca="false">BP6-BQ6-BR6+BS6-BT6+BU6-BV6+BW6</f>
        <v>0</v>
      </c>
      <c r="BY6" s="111" t="n">
        <v>0</v>
      </c>
      <c r="BZ6" s="66" t="n">
        <v>2600</v>
      </c>
      <c r="CA6" s="66"/>
      <c r="CB6" s="66" t="n">
        <v>7400</v>
      </c>
      <c r="CC6" s="66" t="n">
        <v>-2304</v>
      </c>
      <c r="CD6" s="66"/>
      <c r="CE6" s="66"/>
      <c r="CF6" s="66"/>
      <c r="CG6" s="66"/>
      <c r="CH6" s="66"/>
      <c r="CI6" s="66" t="n">
        <v>5100</v>
      </c>
      <c r="CJ6" s="66"/>
      <c r="CK6" s="66" t="n">
        <v>-10396</v>
      </c>
      <c r="CL6" s="66"/>
      <c r="CM6" s="111" t="n">
        <v>2400</v>
      </c>
      <c r="CN6" s="111" t="n">
        <f aca="false">BZ6-CA6+CB6+CC6-CD6-CE6-CF6+CG6+CH6+CI6-CJ6+CK6+CL6-CM6</f>
        <v>0</v>
      </c>
      <c r="CO6" s="111"/>
      <c r="CP6" s="111" t="n">
        <f aca="false">BN6+BX6+CN6</f>
        <v>0</v>
      </c>
      <c r="CQ6" s="111" t="n">
        <v>0</v>
      </c>
      <c r="CR6" s="66" t="n">
        <v>5000</v>
      </c>
      <c r="CS6" s="66"/>
      <c r="CT6" s="66"/>
      <c r="CU6" s="66" t="n">
        <v>-5000</v>
      </c>
      <c r="CV6" s="66"/>
      <c r="CW6" s="66"/>
      <c r="CX6" s="111" t="n">
        <v>2400</v>
      </c>
      <c r="CY6" s="111"/>
      <c r="CZ6" s="111" t="n">
        <v>2400</v>
      </c>
      <c r="DA6" s="111"/>
      <c r="DB6" s="111" t="n">
        <f aca="false">CR6-CS6-CT6+CU6+CV6+CW6+CX6-CY6-CZ6+DA6</f>
        <v>0</v>
      </c>
      <c r="DC6" s="111" t="n">
        <v>0</v>
      </c>
      <c r="DD6" s="111" t="n">
        <f aca="false">DO6+EB6</f>
        <v>0</v>
      </c>
      <c r="DE6" s="66" t="n">
        <v>5000</v>
      </c>
      <c r="DF6" s="66"/>
      <c r="DG6" s="66" t="n">
        <v>-5000</v>
      </c>
      <c r="DH6" s="66"/>
      <c r="DI6" s="66"/>
      <c r="DJ6" s="111"/>
      <c r="DK6" s="111" t="n">
        <v>2400</v>
      </c>
      <c r="DL6" s="111"/>
      <c r="DM6" s="111" t="n">
        <v>2400</v>
      </c>
      <c r="DN6" s="111"/>
      <c r="DO6" s="111" t="n">
        <f aca="false">DE6+DF6+DG6+DH6+DI6-DJ6+DK6-DL6-DM6+DN6</f>
        <v>0</v>
      </c>
      <c r="DP6" s="111" t="n">
        <v>0</v>
      </c>
      <c r="DQ6" s="66" t="n">
        <v>4810</v>
      </c>
      <c r="DR6" s="66"/>
      <c r="DS6" s="66"/>
      <c r="DT6" s="66" t="n">
        <v>-4810</v>
      </c>
      <c r="DU6" s="66"/>
      <c r="DV6" s="66"/>
      <c r="DW6" s="111"/>
      <c r="DX6" s="111"/>
      <c r="DY6" s="111" t="n">
        <v>2400</v>
      </c>
      <c r="DZ6" s="111"/>
      <c r="EA6" s="111" t="n">
        <v>2400</v>
      </c>
      <c r="EB6" s="111" t="n">
        <f aca="false">DQ6+DR6-DS6+DT6+DU6+DV6-DW6+DX6+DY6-DZ6-EA6</f>
        <v>0</v>
      </c>
      <c r="EC6" s="111"/>
      <c r="ED6" s="111" t="n">
        <f aca="false">DB6+DO6+EB6</f>
        <v>0</v>
      </c>
      <c r="EE6" s="112" t="n">
        <f aca="false">AC6++BE6+CP6+ED6</f>
        <v>2304</v>
      </c>
      <c r="EF6" s="106"/>
      <c r="EG6" s="101"/>
      <c r="EH6" s="101"/>
      <c r="EI6" s="101"/>
      <c r="EJ6" s="101"/>
      <c r="EK6" s="101"/>
      <c r="EL6" s="101"/>
      <c r="EM6" s="101"/>
      <c r="EN6" s="101"/>
    </row>
    <row r="7" s="102" customFormat="true" ht="13.05" hidden="false" customHeight="true" outlineLevel="0" collapsed="false">
      <c r="A7" s="110"/>
      <c r="B7" s="33" t="s">
        <v>221</v>
      </c>
      <c r="C7" s="63" t="n">
        <v>55106</v>
      </c>
      <c r="D7" s="66"/>
      <c r="E7" s="111" t="n">
        <f aca="false">D7/12</f>
        <v>0</v>
      </c>
      <c r="F7" s="66" t="n">
        <v>2500</v>
      </c>
      <c r="G7" s="66" t="n">
        <v>2500</v>
      </c>
      <c r="H7" s="66" t="n">
        <v>2400.35</v>
      </c>
      <c r="I7" s="111" t="n">
        <f aca="false">F7+G7-H7</f>
        <v>2599.65</v>
      </c>
      <c r="J7" s="111" t="n">
        <v>2599.65</v>
      </c>
      <c r="K7" s="66" t="n">
        <v>2500</v>
      </c>
      <c r="L7" s="66" t="n">
        <v>2400.35</v>
      </c>
      <c r="M7" s="66"/>
      <c r="N7" s="66" t="n">
        <v>2300.7</v>
      </c>
      <c r="O7" s="66"/>
      <c r="P7" s="66"/>
      <c r="Q7" s="66"/>
      <c r="R7" s="111" t="n">
        <f aca="false">K7+M7+L7-N7+O7+P7-Q7</f>
        <v>2599.65</v>
      </c>
      <c r="S7" s="111" t="n">
        <v>2599.65</v>
      </c>
      <c r="T7" s="111" t="n">
        <v>2500</v>
      </c>
      <c r="U7" s="66" t="n">
        <v>2500</v>
      </c>
      <c r="V7" s="66" t="n">
        <v>7500</v>
      </c>
      <c r="W7" s="66" t="n">
        <v>2300.7</v>
      </c>
      <c r="X7" s="66"/>
      <c r="Y7" s="66"/>
      <c r="Z7" s="66" t="n">
        <v>2300.73</v>
      </c>
      <c r="AA7" s="111" t="n">
        <f aca="false">T7-U7+V7+W7-X7-Y7-Z7</f>
        <v>7499.97</v>
      </c>
      <c r="AB7" s="111" t="n">
        <v>7499.97</v>
      </c>
      <c r="AC7" s="111" t="n">
        <f aca="false">I7+R7+AA7</f>
        <v>12699.27</v>
      </c>
      <c r="AD7" s="66" t="n">
        <v>2500</v>
      </c>
      <c r="AE7" s="66"/>
      <c r="AF7" s="66" t="n">
        <v>2300.73</v>
      </c>
      <c r="AG7" s="66" t="n">
        <f aca="false">2500+199.24</f>
        <v>2699.24</v>
      </c>
      <c r="AH7" s="66"/>
      <c r="AI7" s="66"/>
      <c r="AJ7" s="111" t="n">
        <f aca="false">AD7+AE7+AF7+AG7-AH7+AI7</f>
        <v>7499.97</v>
      </c>
      <c r="AK7" s="111" t="n">
        <v>7499.97</v>
      </c>
      <c r="AL7" s="66" t="n">
        <v>2500</v>
      </c>
      <c r="AM7" s="66" t="n">
        <f aca="false">7400-199.24-2500</f>
        <v>4700.76</v>
      </c>
      <c r="AN7" s="66"/>
      <c r="AO7" s="66"/>
      <c r="AP7" s="66"/>
      <c r="AQ7" s="66" t="n">
        <v>7200.76</v>
      </c>
      <c r="AR7" s="66"/>
      <c r="AS7" s="111" t="n">
        <f aca="false">AL7+AM7+AN7-AO7-AP7-AQ7+AR7</f>
        <v>0</v>
      </c>
      <c r="AT7" s="111" t="n">
        <v>0</v>
      </c>
      <c r="AU7" s="66" t="n">
        <v>2500</v>
      </c>
      <c r="AV7" s="66"/>
      <c r="AW7" s="66"/>
      <c r="AX7" s="66"/>
      <c r="AY7" s="66" t="n">
        <v>2304</v>
      </c>
      <c r="AZ7" s="66" t="n">
        <v>7200.76</v>
      </c>
      <c r="BA7" s="66"/>
      <c r="BB7" s="66" t="n">
        <v>7396.76</v>
      </c>
      <c r="BC7" s="111" t="n">
        <f aca="false">AU7-AV7-AW7-AX7-AY7+AZ7-BA7-BB7</f>
        <v>0</v>
      </c>
      <c r="BD7" s="111"/>
      <c r="BE7" s="111" t="n">
        <f aca="false">AJ7+AS7+BC7</f>
        <v>7499.97</v>
      </c>
      <c r="BF7" s="111" t="n">
        <f aca="false">AC7+BE7</f>
        <v>20199.24</v>
      </c>
      <c r="BG7" s="66" t="n">
        <v>2500</v>
      </c>
      <c r="BH7" s="66" t="n">
        <v>2500</v>
      </c>
      <c r="BI7" s="66"/>
      <c r="BJ7" s="66" t="n">
        <v>7396.76</v>
      </c>
      <c r="BK7" s="66" t="n">
        <v>2304</v>
      </c>
      <c r="BL7" s="66" t="n">
        <v>4700.78</v>
      </c>
      <c r="BM7" s="66"/>
      <c r="BN7" s="111" t="n">
        <f aca="false">BG7-BH7+BI7+BJ7+BK7-BL7+BM7</f>
        <v>4999.98</v>
      </c>
      <c r="BO7" s="111" t="n">
        <v>4999.98</v>
      </c>
      <c r="BP7" s="66" t="n">
        <v>2500</v>
      </c>
      <c r="BQ7" s="66" t="n">
        <v>2500</v>
      </c>
      <c r="BR7" s="66"/>
      <c r="BS7" s="66" t="n">
        <v>4700.78</v>
      </c>
      <c r="BT7" s="66"/>
      <c r="BU7" s="66"/>
      <c r="BV7" s="66" t="n">
        <v>2200.79</v>
      </c>
      <c r="BW7" s="66"/>
      <c r="BX7" s="111" t="n">
        <f aca="false">BP7-BQ7-BR7+BS7-BT7+BU7-BV7+BW7</f>
        <v>2499.99</v>
      </c>
      <c r="BY7" s="111" t="n">
        <v>2499.99</v>
      </c>
      <c r="BZ7" s="66" t="n">
        <v>2400</v>
      </c>
      <c r="CA7" s="66" t="n">
        <v>2400</v>
      </c>
      <c r="CB7" s="66"/>
      <c r="CC7" s="66" t="n">
        <v>2304</v>
      </c>
      <c r="CD7" s="66"/>
      <c r="CE7" s="66" t="n">
        <v>2304</v>
      </c>
      <c r="CF7" s="66"/>
      <c r="CG7" s="66"/>
      <c r="CH7" s="66"/>
      <c r="CI7" s="66" t="n">
        <v>2200.79</v>
      </c>
      <c r="CJ7" s="66"/>
      <c r="CK7" s="66" t="n">
        <v>10396</v>
      </c>
      <c r="CL7" s="66"/>
      <c r="CM7" s="111" t="n">
        <v>10096.8</v>
      </c>
      <c r="CN7" s="111" t="n">
        <f aca="false">BZ7-CA7+CB7+CC7-CD7-CE7-CF7+CG7+CH7+CI7-CJ7+CK7+CL7-CM7</f>
        <v>2499.99</v>
      </c>
      <c r="CO7" s="111" t="n">
        <v>2499.99</v>
      </c>
      <c r="CP7" s="111" t="n">
        <f aca="false">BN7+BX7+CN7</f>
        <v>9999.96</v>
      </c>
      <c r="CQ7" s="111" t="n">
        <v>7499.97</v>
      </c>
      <c r="CR7" s="66"/>
      <c r="CS7" s="66"/>
      <c r="CT7" s="66"/>
      <c r="CU7" s="66" t="n">
        <v>5000</v>
      </c>
      <c r="CV7" s="66"/>
      <c r="CW7" s="66"/>
      <c r="CX7" s="111" t="n">
        <v>10096.8</v>
      </c>
      <c r="CY7" s="111"/>
      <c r="CZ7" s="111" t="n">
        <v>8858.03</v>
      </c>
      <c r="DA7" s="111"/>
      <c r="DB7" s="111" t="n">
        <f aca="false">CR7-CS7-CT7+CU7+CV7+CW7+CX7-CY7-CZ7+DA7</f>
        <v>6238.77</v>
      </c>
      <c r="DC7" s="111" t="n">
        <v>6238.77</v>
      </c>
      <c r="DD7" s="111" t="n">
        <f aca="false">DO7+EB7</f>
        <v>18668.02</v>
      </c>
      <c r="DE7" s="66"/>
      <c r="DF7" s="66"/>
      <c r="DG7" s="66" t="n">
        <v>5000</v>
      </c>
      <c r="DH7" s="66"/>
      <c r="DI7" s="66"/>
      <c r="DJ7" s="111"/>
      <c r="DK7" s="111" t="n">
        <v>8858.03</v>
      </c>
      <c r="DL7" s="111"/>
      <c r="DM7" s="111" t="n">
        <v>8906.34</v>
      </c>
      <c r="DN7" s="111"/>
      <c r="DO7" s="111" t="n">
        <f aca="false">DE7+DF7+DG7+DH7+DI7-DJ7+DK7-DL7-DM7+DN7</f>
        <v>4951.69</v>
      </c>
      <c r="DP7" s="111" t="n">
        <v>4951.69</v>
      </c>
      <c r="DQ7" s="66"/>
      <c r="DR7" s="66"/>
      <c r="DS7" s="66"/>
      <c r="DT7" s="66" t="n">
        <v>4810</v>
      </c>
      <c r="DU7" s="66"/>
      <c r="DV7" s="66"/>
      <c r="DW7" s="111"/>
      <c r="DX7" s="111"/>
      <c r="DY7" s="111" t="n">
        <v>8906.34</v>
      </c>
      <c r="DZ7" s="111"/>
      <c r="EA7" s="111" t="n">
        <v>0.01</v>
      </c>
      <c r="EB7" s="111" t="n">
        <f aca="false">DQ7+DR7-DS7+DT7+DU7+DV7-DW7+DX7+DY7-DZ7-EA7</f>
        <v>13716.33</v>
      </c>
      <c r="EC7" s="111" t="n">
        <v>13716.33</v>
      </c>
      <c r="ED7" s="111" t="n">
        <f aca="false">DB7+DO7+EB7</f>
        <v>24906.79</v>
      </c>
      <c r="EE7" s="112" t="n">
        <f aca="false">AC7++BE7+CP7+ED7</f>
        <v>55105.99</v>
      </c>
      <c r="EF7" s="106"/>
      <c r="EG7" s="101"/>
      <c r="EH7" s="101"/>
      <c r="EI7" s="101"/>
      <c r="EJ7" s="101"/>
      <c r="EK7" s="101"/>
      <c r="EL7" s="101"/>
      <c r="EM7" s="101"/>
      <c r="EN7" s="101"/>
    </row>
    <row r="8" s="31" customFormat="true" ht="14.25" hidden="false" customHeight="true" outlineLevel="0" collapsed="false">
      <c r="A8" s="113" t="n">
        <v>2</v>
      </c>
      <c r="B8" s="30" t="s">
        <v>222</v>
      </c>
      <c r="C8" s="105" t="n">
        <f aca="false">C9+C12</f>
        <v>4243660</v>
      </c>
      <c r="D8" s="114"/>
      <c r="E8" s="114" t="n">
        <f aca="false">D8/12</f>
        <v>0</v>
      </c>
      <c r="F8" s="105" t="n">
        <f aca="false">F9+F12</f>
        <v>352000</v>
      </c>
      <c r="G8" s="105" t="n">
        <f aca="false">G9+G12</f>
        <v>0</v>
      </c>
      <c r="H8" s="105" t="n">
        <f aca="false">H9+H12</f>
        <v>22369</v>
      </c>
      <c r="I8" s="105" t="n">
        <f aca="false">F8+G8-H8</f>
        <v>329631</v>
      </c>
      <c r="J8" s="105" t="n">
        <f aca="false">J9+J12</f>
        <v>329631</v>
      </c>
      <c r="K8" s="105" t="n">
        <f aca="false">K9+K12</f>
        <v>352000</v>
      </c>
      <c r="L8" s="105" t="n">
        <f aca="false">L9+L12</f>
        <v>22369</v>
      </c>
      <c r="M8" s="105"/>
      <c r="N8" s="105" t="n">
        <f aca="false">N9+N12</f>
        <v>48809.02</v>
      </c>
      <c r="O8" s="105"/>
      <c r="P8" s="105" t="n">
        <f aca="false">P9+P12</f>
        <v>6806.16</v>
      </c>
      <c r="Q8" s="105" t="n">
        <f aca="false">Q9+Q12</f>
        <v>480</v>
      </c>
      <c r="R8" s="105" t="n">
        <f aca="false">K8+M8+L8-N8+O8+P8-Q8</f>
        <v>331886.14</v>
      </c>
      <c r="S8" s="105" t="n">
        <f aca="false">S9+S12</f>
        <v>331886.14</v>
      </c>
      <c r="T8" s="105" t="n">
        <v>352000</v>
      </c>
      <c r="U8" s="105"/>
      <c r="V8" s="105"/>
      <c r="W8" s="105" t="n">
        <f aca="false">W9+W12</f>
        <v>48809.02</v>
      </c>
      <c r="X8" s="105"/>
      <c r="Y8" s="105" t="n">
        <f aca="false">Y9+Y12</f>
        <v>6806.16</v>
      </c>
      <c r="Z8" s="105" t="n">
        <f aca="false">Z9+Z12</f>
        <v>46521.98</v>
      </c>
      <c r="AA8" s="105" t="n">
        <f aca="false">T8-U8+V8+W8-X8-Y8-Z8</f>
        <v>347480.88</v>
      </c>
      <c r="AB8" s="105" t="n">
        <f aca="false">AB9+AB12</f>
        <v>347480.88</v>
      </c>
      <c r="AC8" s="105" t="n">
        <f aca="false">I8+R8+AA8</f>
        <v>1008998.02</v>
      </c>
      <c r="AD8" s="105" t="n">
        <f aca="false">AD9+AD12</f>
        <v>352000</v>
      </c>
      <c r="AE8" s="105" t="n">
        <f aca="false">AE9</f>
        <v>480</v>
      </c>
      <c r="AF8" s="105" t="n">
        <f aca="false">AF9+AF12</f>
        <v>46521.98</v>
      </c>
      <c r="AG8" s="105"/>
      <c r="AH8" s="105" t="n">
        <f aca="false">AH9+AH12</f>
        <v>40274.94</v>
      </c>
      <c r="AI8" s="105"/>
      <c r="AJ8" s="105" t="n">
        <f aca="false">AD8+AE8+AF8+AG8-AH8+AI8</f>
        <v>358727.04</v>
      </c>
      <c r="AK8" s="105" t="n">
        <f aca="false">AK9+AK12</f>
        <v>358727.04</v>
      </c>
      <c r="AL8" s="105" t="n">
        <f aca="false">AL9+AL12</f>
        <v>352000</v>
      </c>
      <c r="AM8" s="105"/>
      <c r="AN8" s="105" t="n">
        <f aca="false">AN9+AN12</f>
        <v>40274.94</v>
      </c>
      <c r="AO8" s="105"/>
      <c r="AP8" s="105"/>
      <c r="AQ8" s="105" t="n">
        <f aca="false">AQ9+AQ12</f>
        <v>57263.02</v>
      </c>
      <c r="AR8" s="105"/>
      <c r="AS8" s="105" t="n">
        <f aca="false">AL8+AM8+AN8-AO8-AP8-AQ8+AR8</f>
        <v>335011.92</v>
      </c>
      <c r="AT8" s="105" t="n">
        <f aca="false">AT9+AT12</f>
        <v>335011.92</v>
      </c>
      <c r="AU8" s="105" t="n">
        <f aca="false">AU9+AU12</f>
        <v>352000</v>
      </c>
      <c r="AV8" s="105"/>
      <c r="AW8" s="105"/>
      <c r="AX8" s="105"/>
      <c r="AY8" s="105"/>
      <c r="AZ8" s="105" t="n">
        <f aca="false">AZ9+AZ12</f>
        <v>57263.02</v>
      </c>
      <c r="BA8" s="105"/>
      <c r="BB8" s="105" t="n">
        <f aca="false">BB9+BB12</f>
        <v>48143.66</v>
      </c>
      <c r="BC8" s="105" t="n">
        <f aca="false">AU8-AV8-AW8-AX8-AY8+AZ8-BA8-BB8</f>
        <v>361119.36</v>
      </c>
      <c r="BD8" s="105" t="n">
        <f aca="false">BD9+BD12</f>
        <v>361119.36</v>
      </c>
      <c r="BE8" s="105" t="n">
        <f aca="false">AJ8+AS8+BC8</f>
        <v>1054858.32</v>
      </c>
      <c r="BF8" s="105" t="n">
        <f aca="false">AC8+BE8</f>
        <v>2063856.34</v>
      </c>
      <c r="BG8" s="105" t="n">
        <f aca="false">BG9+BG12</f>
        <v>352000</v>
      </c>
      <c r="BH8" s="105"/>
      <c r="BI8" s="105" t="n">
        <f aca="false">BI9+BI12</f>
        <v>7000</v>
      </c>
      <c r="BJ8" s="105" t="n">
        <f aca="false">BJ9+BJ12</f>
        <v>48143.66</v>
      </c>
      <c r="BK8" s="105"/>
      <c r="BL8" s="105" t="n">
        <f aca="false">BL9+BL12</f>
        <v>78470.74</v>
      </c>
      <c r="BM8" s="105"/>
      <c r="BN8" s="105" t="n">
        <f aca="false">BG8-BH8+BI8+BJ8+BK8-BL8+BM8</f>
        <v>328672.92</v>
      </c>
      <c r="BO8" s="105" t="n">
        <f aca="false">BO9+BO12</f>
        <v>328672.92</v>
      </c>
      <c r="BP8" s="105" t="n">
        <f aca="false">BP9+BP12</f>
        <v>352000</v>
      </c>
      <c r="BQ8" s="105"/>
      <c r="BR8" s="105" t="n">
        <f aca="false">BR9+BR12</f>
        <v>3500</v>
      </c>
      <c r="BS8" s="105" t="n">
        <f aca="false">BS9+BS12</f>
        <v>78470.74</v>
      </c>
      <c r="BT8" s="105"/>
      <c r="BU8" s="105"/>
      <c r="BV8" s="105" t="n">
        <f aca="false">BV9+BV12</f>
        <v>76118.34</v>
      </c>
      <c r="BW8" s="105"/>
      <c r="BX8" s="105" t="n">
        <f aca="false">BP8-BQ8-BR8+BS8-BT8+BU8-BV8+BW8</f>
        <v>350852.4</v>
      </c>
      <c r="BY8" s="105" t="n">
        <f aca="false">BY9+BY12</f>
        <v>350852.4</v>
      </c>
      <c r="BZ8" s="105" t="n">
        <f aca="false">BZ9+BZ12</f>
        <v>352000</v>
      </c>
      <c r="CA8" s="105"/>
      <c r="CB8" s="105"/>
      <c r="CC8" s="105"/>
      <c r="CD8" s="105" t="n">
        <f aca="false">CD9+CD12</f>
        <v>3500</v>
      </c>
      <c r="CE8" s="105" t="n">
        <f aca="false">CE9+CE12</f>
        <v>0</v>
      </c>
      <c r="CF8" s="105" t="n">
        <f aca="false">CF9+CF12</f>
        <v>0</v>
      </c>
      <c r="CG8" s="105" t="n">
        <f aca="false">CG9+CG12</f>
        <v>11840</v>
      </c>
      <c r="CH8" s="105"/>
      <c r="CI8" s="105" t="n">
        <f aca="false">CI9+CI12</f>
        <v>76118.34</v>
      </c>
      <c r="CJ8" s="105"/>
      <c r="CK8" s="105"/>
      <c r="CL8" s="105" t="n">
        <f aca="false">CL9+CL12</f>
        <v>35640</v>
      </c>
      <c r="CM8" s="105" t="n">
        <f aca="false">CM9+CM12</f>
        <v>120609.7</v>
      </c>
      <c r="CN8" s="105" t="n">
        <f aca="false">BZ8-CA8+CB8+CC8-CD8-CE8-CF8+CG8+CH8+CI8-CJ8+CK8+CL8-CM8</f>
        <v>351488.64</v>
      </c>
      <c r="CO8" s="105" t="n">
        <f aca="false">CO9+CO12</f>
        <v>351488.64</v>
      </c>
      <c r="CP8" s="105" t="n">
        <f aca="false">BN8+BX8+CN8</f>
        <v>1031013.96</v>
      </c>
      <c r="CQ8" s="105" t="n">
        <v>679525.32</v>
      </c>
      <c r="CR8" s="105" t="n">
        <f aca="false">CR9+CR12</f>
        <v>350270</v>
      </c>
      <c r="CS8" s="105"/>
      <c r="CT8" s="105"/>
      <c r="CU8" s="105"/>
      <c r="CV8" s="105" t="n">
        <f aca="false">CV9+CV12</f>
        <v>33690</v>
      </c>
      <c r="CW8" s="105"/>
      <c r="CX8" s="105" t="n">
        <f aca="false">CX9+CX12</f>
        <v>120609.7</v>
      </c>
      <c r="CY8" s="105"/>
      <c r="CZ8" s="105" t="n">
        <f aca="false">CZ9+CZ12</f>
        <v>78256.86</v>
      </c>
      <c r="DA8" s="105"/>
      <c r="DB8" s="105" t="n">
        <f aca="false">CR8-CS8-CT8+CU8+CV8+CW8+CX8-CY8-CZ8+DA8</f>
        <v>426312.84</v>
      </c>
      <c r="DC8" s="105" t="n">
        <f aca="false">DC9+DC12</f>
        <v>426312.84</v>
      </c>
      <c r="DD8" s="105" t="n">
        <f aca="false">DO8+EB8</f>
        <v>709131.36</v>
      </c>
      <c r="DE8" s="105" t="n">
        <f aca="false">DE9+DE12</f>
        <v>342590</v>
      </c>
      <c r="DF8" s="105"/>
      <c r="DG8" s="105"/>
      <c r="DH8" s="105" t="n">
        <f aca="false">DH9+DH12</f>
        <v>31710</v>
      </c>
      <c r="DI8" s="105"/>
      <c r="DJ8" s="105"/>
      <c r="DK8" s="105" t="n">
        <f aca="false">DK9+DK12</f>
        <v>78256.86</v>
      </c>
      <c r="DL8" s="105"/>
      <c r="DM8" s="105" t="n">
        <f aca="false">DM9+DM12</f>
        <v>75285.5</v>
      </c>
      <c r="DN8" s="105" t="n">
        <f aca="false">DN9+DN12</f>
        <v>0</v>
      </c>
      <c r="DO8" s="105" t="n">
        <f aca="false">DE8+DF8+DG8+DH8+DI8-DJ8+DK8-DL8-DM8+DN8</f>
        <v>377271.36</v>
      </c>
      <c r="DP8" s="105" t="n">
        <f aca="false">DP9+DP12</f>
        <v>377271.36</v>
      </c>
      <c r="DQ8" s="105" t="n">
        <f aca="false">DQ9+DQ12</f>
        <v>0</v>
      </c>
      <c r="DR8" s="105"/>
      <c r="DS8" s="105"/>
      <c r="DT8" s="105"/>
      <c r="DU8" s="105" t="n">
        <f aca="false">DU9+DU12</f>
        <v>0</v>
      </c>
      <c r="DV8" s="105" t="n">
        <f aca="false">DV9+DV12</f>
        <v>269920</v>
      </c>
      <c r="DW8" s="105"/>
      <c r="DX8" s="105"/>
      <c r="DY8" s="105" t="n">
        <f aca="false">DY9+DY12</f>
        <v>75285.5</v>
      </c>
      <c r="DZ8" s="105" t="n">
        <f aca="false">DZ9+DZ12</f>
        <v>0</v>
      </c>
      <c r="EA8" s="105" t="n">
        <f aca="false">EA9+EA12</f>
        <v>13345.5</v>
      </c>
      <c r="EB8" s="105" t="n">
        <f aca="false">DQ8+DR8-DS8+DT8+DU8+DV8-DW8+DX8+DY8-DZ8-EA8</f>
        <v>331860</v>
      </c>
      <c r="EC8" s="105" t="n">
        <f aca="false">EC9+EC12</f>
        <v>331860</v>
      </c>
      <c r="ED8" s="105" t="n">
        <f aca="false">DB8+DO8+EB8</f>
        <v>1135444.2</v>
      </c>
      <c r="EE8" s="115" t="n">
        <f aca="false">AC8++BE8+CP8+ED8</f>
        <v>4230314.5</v>
      </c>
      <c r="EF8" s="106"/>
      <c r="EG8" s="116"/>
      <c r="EH8" s="116"/>
      <c r="EI8" s="116"/>
      <c r="EJ8" s="116"/>
      <c r="EK8" s="116"/>
      <c r="EL8" s="116"/>
      <c r="EM8" s="116"/>
      <c r="EN8" s="116"/>
    </row>
    <row r="9" s="28" customFormat="true" ht="14.25" hidden="false" customHeight="true" outlineLevel="0" collapsed="false">
      <c r="A9" s="117" t="n">
        <v>2.1</v>
      </c>
      <c r="B9" s="23" t="s">
        <v>171</v>
      </c>
      <c r="C9" s="118" t="n">
        <f aca="false">C10+C11</f>
        <v>4010890</v>
      </c>
      <c r="D9" s="118"/>
      <c r="E9" s="118" t="n">
        <f aca="false">D9/12</f>
        <v>0</v>
      </c>
      <c r="F9" s="118" t="n">
        <f aca="false">F10+F11</f>
        <v>340000</v>
      </c>
      <c r="G9" s="118" t="n">
        <f aca="false">G10+G11</f>
        <v>0</v>
      </c>
      <c r="H9" s="118" t="n">
        <f aca="false">H10+H11</f>
        <v>10369</v>
      </c>
      <c r="I9" s="118" t="n">
        <f aca="false">F9+G9-H9</f>
        <v>329631</v>
      </c>
      <c r="J9" s="118" t="n">
        <f aca="false">J10+J11</f>
        <v>329631</v>
      </c>
      <c r="K9" s="118" t="n">
        <f aca="false">K10+K11</f>
        <v>340000</v>
      </c>
      <c r="L9" s="118" t="n">
        <f aca="false">L10+L11</f>
        <v>10369</v>
      </c>
      <c r="M9" s="118"/>
      <c r="N9" s="118" t="n">
        <f aca="false">N10+N11</f>
        <v>24809.02</v>
      </c>
      <c r="O9" s="118"/>
      <c r="P9" s="118"/>
      <c r="Q9" s="118" t="n">
        <f aca="false">Q10+Q11</f>
        <v>480</v>
      </c>
      <c r="R9" s="118" t="n">
        <f aca="false">K9+M9+L9-N9+O9+P9-Q9</f>
        <v>325079.98</v>
      </c>
      <c r="S9" s="118" t="n">
        <f aca="false">S10+S11</f>
        <v>325079.98</v>
      </c>
      <c r="T9" s="118" t="n">
        <v>340000</v>
      </c>
      <c r="U9" s="118"/>
      <c r="V9" s="118"/>
      <c r="W9" s="118" t="n">
        <f aca="false">W10+W11</f>
        <v>24809.02</v>
      </c>
      <c r="X9" s="118"/>
      <c r="Y9" s="118" t="n">
        <f aca="false">Y10+Y11</f>
        <v>0</v>
      </c>
      <c r="Z9" s="118" t="n">
        <f aca="false">Z10+Z11</f>
        <v>21021.02</v>
      </c>
      <c r="AA9" s="118" t="n">
        <f aca="false">T9-U9+V9+W9-X9-Y9-Z9</f>
        <v>343788</v>
      </c>
      <c r="AB9" s="118" t="n">
        <f aca="false">AB10+AB11</f>
        <v>343788</v>
      </c>
      <c r="AC9" s="118" t="n">
        <f aca="false">I9+R9+AA9</f>
        <v>998498.98</v>
      </c>
      <c r="AD9" s="118" t="n">
        <f aca="false">AD10+AD11</f>
        <v>340000</v>
      </c>
      <c r="AE9" s="118" t="n">
        <f aca="false">AE10+AE11</f>
        <v>480</v>
      </c>
      <c r="AF9" s="118" t="n">
        <f aca="false">AF10+AF11</f>
        <v>21021.02</v>
      </c>
      <c r="AG9" s="118"/>
      <c r="AH9" s="118" t="n">
        <f aca="false">AH10+AH11</f>
        <v>36721.02</v>
      </c>
      <c r="AI9" s="118"/>
      <c r="AJ9" s="118" t="n">
        <f aca="false">AD9+AE9+AF9+AG9-AH9+AI9</f>
        <v>324780</v>
      </c>
      <c r="AK9" s="118" t="n">
        <f aca="false">AK10+AK11</f>
        <v>324780</v>
      </c>
      <c r="AL9" s="118" t="n">
        <f aca="false">AL10+AL11</f>
        <v>340000</v>
      </c>
      <c r="AM9" s="118"/>
      <c r="AN9" s="118" t="n">
        <f aca="false">AN10+AN11</f>
        <v>36721.02</v>
      </c>
      <c r="AO9" s="118"/>
      <c r="AP9" s="118"/>
      <c r="AQ9" s="118" t="n">
        <f aca="false">AQ10+AQ11</f>
        <v>45173.02</v>
      </c>
      <c r="AR9" s="118"/>
      <c r="AS9" s="118" t="n">
        <f aca="false">AL9+AM9+AN9-AO9-AP9-AQ9+AR9</f>
        <v>331548</v>
      </c>
      <c r="AT9" s="118" t="n">
        <f aca="false">AT10+AT11</f>
        <v>331548</v>
      </c>
      <c r="AU9" s="118" t="n">
        <f aca="false">AU10+AU11</f>
        <v>340000</v>
      </c>
      <c r="AV9" s="118"/>
      <c r="AW9" s="118"/>
      <c r="AX9" s="118"/>
      <c r="AY9" s="118"/>
      <c r="AZ9" s="118" t="n">
        <f aca="false">AZ10+AZ11</f>
        <v>45173.02</v>
      </c>
      <c r="BA9" s="118"/>
      <c r="BB9" s="118" t="n">
        <f aca="false">BB10+BB11</f>
        <v>42861.02</v>
      </c>
      <c r="BC9" s="118" t="n">
        <f aca="false">AU9-AV9-AW9-AX9-AY9+AZ9-BA9-BB9</f>
        <v>342312</v>
      </c>
      <c r="BD9" s="118" t="n">
        <f aca="false">BD10+BD11</f>
        <v>342312</v>
      </c>
      <c r="BE9" s="118" t="n">
        <f aca="false">AJ9+AS9+BC9</f>
        <v>998640</v>
      </c>
      <c r="BF9" s="118" t="n">
        <f aca="false">AC9+BE9</f>
        <v>1997138.98</v>
      </c>
      <c r="BG9" s="118" t="n">
        <f aca="false">BG10+BG11</f>
        <v>340000</v>
      </c>
      <c r="BH9" s="118"/>
      <c r="BI9" s="118"/>
      <c r="BJ9" s="118" t="n">
        <f aca="false">BJ10+BJ11</f>
        <v>42861.02</v>
      </c>
      <c r="BK9" s="118"/>
      <c r="BL9" s="118" t="n">
        <f aca="false">BL10+BL11</f>
        <v>72181.02</v>
      </c>
      <c r="BM9" s="118"/>
      <c r="BN9" s="118" t="n">
        <f aca="false">BG9-BH9+BI9+BJ9+BK9-BL9+BM9</f>
        <v>310680</v>
      </c>
      <c r="BO9" s="118" t="n">
        <f aca="false">BO10+BO11</f>
        <v>310680</v>
      </c>
      <c r="BP9" s="118" t="n">
        <f aca="false">BP10+BP11</f>
        <v>340000</v>
      </c>
      <c r="BQ9" s="118"/>
      <c r="BR9" s="118"/>
      <c r="BS9" s="118" t="n">
        <f aca="false">BS10+BS11</f>
        <v>72181.02</v>
      </c>
      <c r="BT9" s="118"/>
      <c r="BU9" s="118"/>
      <c r="BV9" s="118" t="n">
        <f aca="false">BV10+BV11</f>
        <v>69113.02</v>
      </c>
      <c r="BW9" s="118"/>
      <c r="BX9" s="118" t="n">
        <f aca="false">BP9-BQ9-BR9+BS9-BT9+BU9-BV9+BW9</f>
        <v>343068</v>
      </c>
      <c r="BY9" s="118" t="n">
        <f aca="false">BY10+BY11</f>
        <v>343068</v>
      </c>
      <c r="BZ9" s="118" t="n">
        <f aca="false">BZ10+BZ11</f>
        <v>340000</v>
      </c>
      <c r="CA9" s="118"/>
      <c r="CB9" s="118"/>
      <c r="CC9" s="118"/>
      <c r="CD9" s="118"/>
      <c r="CE9" s="118"/>
      <c r="CF9" s="118"/>
      <c r="CG9" s="118"/>
      <c r="CH9" s="118"/>
      <c r="CI9" s="118" t="n">
        <f aca="false">CI10+CI11</f>
        <v>69113.02</v>
      </c>
      <c r="CJ9" s="118"/>
      <c r="CK9" s="118"/>
      <c r="CL9" s="118" t="n">
        <f aca="false">CL10+CL11</f>
        <v>0</v>
      </c>
      <c r="CM9" s="118" t="n">
        <f aca="false">CM10+CM11</f>
        <v>65183.42</v>
      </c>
      <c r="CN9" s="118" t="n">
        <f aca="false">BZ9-CA9+CB9+CC9-CD9-CE9-CF9+CG9+CH9+CI9-CJ9+CK9+CL9-CM9</f>
        <v>343929.6</v>
      </c>
      <c r="CO9" s="118" t="n">
        <f aca="false">CO10+CO11</f>
        <v>343929.6</v>
      </c>
      <c r="CP9" s="118" t="n">
        <f aca="false">BN9+BX9+CN9</f>
        <v>997677.6</v>
      </c>
      <c r="CQ9" s="118" t="n">
        <v>653748</v>
      </c>
      <c r="CR9" s="118" t="n">
        <f aca="false">CR10+CR11</f>
        <v>340000</v>
      </c>
      <c r="CS9" s="118"/>
      <c r="CT9" s="118"/>
      <c r="CU9" s="118"/>
      <c r="CV9" s="118"/>
      <c r="CW9" s="118"/>
      <c r="CX9" s="118" t="n">
        <f aca="false">CX10+CX11</f>
        <v>65183.42</v>
      </c>
      <c r="CY9" s="118"/>
      <c r="CZ9" s="118" t="n">
        <f aca="false">CZ10+CZ11</f>
        <v>74103.42</v>
      </c>
      <c r="DA9" s="118"/>
      <c r="DB9" s="118" t="n">
        <f aca="false">CR9-CS9-CT9+CU9+CV9+CW9+CX9-CY9-CZ9+DA9</f>
        <v>331080</v>
      </c>
      <c r="DC9" s="118" t="n">
        <f aca="false">DC10+DC11</f>
        <v>331080</v>
      </c>
      <c r="DD9" s="118" t="n">
        <f aca="false">DO9+EB9</f>
        <v>674340</v>
      </c>
      <c r="DE9" s="118" t="n">
        <f aca="false">DE10+DE11</f>
        <v>340970</v>
      </c>
      <c r="DF9" s="118"/>
      <c r="DG9" s="118"/>
      <c r="DH9" s="118"/>
      <c r="DI9" s="118"/>
      <c r="DJ9" s="118"/>
      <c r="DK9" s="118" t="n">
        <f aca="false">DK10+DK11</f>
        <v>74103.42</v>
      </c>
      <c r="DL9" s="118"/>
      <c r="DM9" s="118" t="n">
        <f aca="false">DM10+DM11</f>
        <v>72593.42</v>
      </c>
      <c r="DN9" s="118" t="n">
        <f aca="false">DN10+DN11</f>
        <v>0</v>
      </c>
      <c r="DO9" s="118" t="n">
        <f aca="false">DE9+DF9+DG9+DH9+DI9-DJ9+DK9-DL9-DM9+DN9</f>
        <v>342480</v>
      </c>
      <c r="DP9" s="118" t="n">
        <f aca="false">DP10+DP11</f>
        <v>342480</v>
      </c>
      <c r="DQ9" s="118" t="n">
        <f aca="false">DQ10+DQ11</f>
        <v>0</v>
      </c>
      <c r="DR9" s="118"/>
      <c r="DS9" s="118"/>
      <c r="DT9" s="118"/>
      <c r="DU9" s="118"/>
      <c r="DV9" s="118" t="n">
        <f aca="false">DV10+DV11</f>
        <v>269920</v>
      </c>
      <c r="DW9" s="118"/>
      <c r="DX9" s="118"/>
      <c r="DY9" s="118" t="n">
        <f aca="false">DY10+DY11</f>
        <v>72593.42</v>
      </c>
      <c r="DZ9" s="118" t="n">
        <f aca="false">DZ10+DZ11</f>
        <v>0</v>
      </c>
      <c r="EA9" s="118" t="n">
        <f aca="false">EA10+EA11</f>
        <v>10653.42</v>
      </c>
      <c r="EB9" s="111" t="n">
        <f aca="false">DQ9+DR9-DS9+DT9+DU9+DV9-DW9+DX9+DY9-DZ9-EA9</f>
        <v>331860</v>
      </c>
      <c r="EC9" s="118" t="n">
        <f aca="false">EC10+EC11</f>
        <v>331860</v>
      </c>
      <c r="ED9" s="118" t="n">
        <f aca="false">DB9+DO9+EB9</f>
        <v>1005420</v>
      </c>
      <c r="EE9" s="119" t="n">
        <f aca="false">AC9++BE9+CP9+ED9</f>
        <v>4000236.58</v>
      </c>
      <c r="EF9" s="120"/>
      <c r="EG9" s="121"/>
      <c r="EH9" s="121"/>
      <c r="EI9" s="121"/>
      <c r="EJ9" s="121"/>
      <c r="EK9" s="121"/>
      <c r="EL9" s="121"/>
      <c r="EM9" s="121"/>
      <c r="EN9" s="121"/>
    </row>
    <row r="10" s="39" customFormat="true" ht="14.25" hidden="false" customHeight="true" outlineLevel="0" collapsed="false">
      <c r="A10" s="122"/>
      <c r="B10" s="37" t="s">
        <v>223</v>
      </c>
      <c r="C10" s="123" t="n">
        <v>205280</v>
      </c>
      <c r="D10" s="123"/>
      <c r="E10" s="118" t="n">
        <f aca="false">D10/12</f>
        <v>0</v>
      </c>
      <c r="F10" s="123" t="n">
        <v>20000</v>
      </c>
      <c r="G10" s="123"/>
      <c r="H10" s="123" t="n">
        <v>6560</v>
      </c>
      <c r="I10" s="118" t="n">
        <f aca="false">F10+G10-H10</f>
        <v>13440</v>
      </c>
      <c r="J10" s="118" t="n">
        <v>13440</v>
      </c>
      <c r="K10" s="123" t="n">
        <v>20000</v>
      </c>
      <c r="L10" s="123" t="n">
        <v>6560</v>
      </c>
      <c r="M10" s="123"/>
      <c r="N10" s="123" t="n">
        <v>12160</v>
      </c>
      <c r="O10" s="123"/>
      <c r="P10" s="123"/>
      <c r="Q10" s="123"/>
      <c r="R10" s="118" t="n">
        <f aca="false">K10+M10+L10-N10+O10+P10-Q10</f>
        <v>14400</v>
      </c>
      <c r="S10" s="118" t="n">
        <v>14400</v>
      </c>
      <c r="T10" s="118" t="n">
        <v>20000</v>
      </c>
      <c r="U10" s="123"/>
      <c r="V10" s="123"/>
      <c r="W10" s="123" t="n">
        <v>12160</v>
      </c>
      <c r="X10" s="123"/>
      <c r="Y10" s="123"/>
      <c r="Z10" s="123" t="n">
        <v>10680</v>
      </c>
      <c r="AA10" s="118" t="n">
        <f aca="false">T10-U10+V10+W10-X10-Y10-Z10</f>
        <v>21480</v>
      </c>
      <c r="AB10" s="118" t="n">
        <v>21480</v>
      </c>
      <c r="AC10" s="118" t="n">
        <f aca="false">I10+R10+AA10</f>
        <v>49320</v>
      </c>
      <c r="AD10" s="123" t="n">
        <v>20000</v>
      </c>
      <c r="AE10" s="123"/>
      <c r="AF10" s="123" t="n">
        <v>10680</v>
      </c>
      <c r="AG10" s="123"/>
      <c r="AH10" s="123" t="n">
        <v>15560</v>
      </c>
      <c r="AI10" s="123"/>
      <c r="AJ10" s="118" t="n">
        <f aca="false">AD10+AE10+AF10+AG10-AH10+AI10</f>
        <v>15120</v>
      </c>
      <c r="AK10" s="118" t="n">
        <v>15120</v>
      </c>
      <c r="AL10" s="123" t="n">
        <v>20000</v>
      </c>
      <c r="AM10" s="123"/>
      <c r="AN10" s="123" t="n">
        <v>15560</v>
      </c>
      <c r="AO10" s="123"/>
      <c r="AP10" s="123"/>
      <c r="AQ10" s="123" t="n">
        <v>21400</v>
      </c>
      <c r="AR10" s="123"/>
      <c r="AS10" s="118" t="n">
        <f aca="false">AL10+AM10+AN10-AO10-AP10-AQ10+AR10</f>
        <v>14160</v>
      </c>
      <c r="AT10" s="118" t="n">
        <v>14160</v>
      </c>
      <c r="AU10" s="123" t="n">
        <v>20000</v>
      </c>
      <c r="AV10" s="123"/>
      <c r="AW10" s="123"/>
      <c r="AX10" s="123"/>
      <c r="AY10" s="123"/>
      <c r="AZ10" s="123" t="n">
        <v>21400</v>
      </c>
      <c r="BA10" s="123"/>
      <c r="BB10" s="123" t="n">
        <v>20880</v>
      </c>
      <c r="BC10" s="118" t="n">
        <f aca="false">AU10-AV10-AW10-AX10-AY10+AZ10-BA10-BB10</f>
        <v>20520</v>
      </c>
      <c r="BD10" s="118" t="n">
        <v>20520</v>
      </c>
      <c r="BE10" s="118" t="n">
        <f aca="false">AJ10+AS10+BC10</f>
        <v>49800</v>
      </c>
      <c r="BF10" s="118" t="n">
        <f aca="false">AC10+BE10</f>
        <v>99120</v>
      </c>
      <c r="BG10" s="123" t="n">
        <v>20000</v>
      </c>
      <c r="BH10" s="123"/>
      <c r="BI10" s="123"/>
      <c r="BJ10" s="123" t="n">
        <v>20880</v>
      </c>
      <c r="BK10" s="123"/>
      <c r="BL10" s="123" t="n">
        <v>24080</v>
      </c>
      <c r="BM10" s="123"/>
      <c r="BN10" s="118" t="n">
        <f aca="false">BG10-BH10+BI10+BJ10+BK10-BL10+BM10</f>
        <v>16800</v>
      </c>
      <c r="BO10" s="118" t="n">
        <v>16800</v>
      </c>
      <c r="BP10" s="123" t="n">
        <v>20000</v>
      </c>
      <c r="BQ10" s="123"/>
      <c r="BR10" s="123"/>
      <c r="BS10" s="123" t="n">
        <v>24080</v>
      </c>
      <c r="BT10" s="123"/>
      <c r="BU10" s="123"/>
      <c r="BV10" s="123" t="n">
        <v>29800</v>
      </c>
      <c r="BW10" s="123"/>
      <c r="BX10" s="118" t="n">
        <f aca="false">BP10-BQ10-BR10+BS10-BT10+BU10-BV10+BW10</f>
        <v>14280</v>
      </c>
      <c r="BY10" s="118" t="n">
        <v>14280</v>
      </c>
      <c r="BZ10" s="123" t="n">
        <v>20000</v>
      </c>
      <c r="CA10" s="123"/>
      <c r="CB10" s="123"/>
      <c r="CC10" s="123"/>
      <c r="CD10" s="123"/>
      <c r="CE10" s="123"/>
      <c r="CF10" s="123"/>
      <c r="CG10" s="123"/>
      <c r="CH10" s="123"/>
      <c r="CI10" s="123" t="n">
        <v>29800</v>
      </c>
      <c r="CJ10" s="123"/>
      <c r="CK10" s="123"/>
      <c r="CL10" s="123"/>
      <c r="CM10" s="118" t="n">
        <v>30360</v>
      </c>
      <c r="CN10" s="118" t="n">
        <f aca="false">BZ10-CA10+CB10+CC10-CD10-CE10-CF10+CG10+CH10+CI10-CJ10+CK10+CL10-CM10</f>
        <v>19440</v>
      </c>
      <c r="CO10" s="118" t="n">
        <v>19440</v>
      </c>
      <c r="CP10" s="118" t="n">
        <f aca="false">BN10+BX10+CN10</f>
        <v>50520</v>
      </c>
      <c r="CQ10" s="118" t="n">
        <v>31080</v>
      </c>
      <c r="CR10" s="123" t="n">
        <v>20000</v>
      </c>
      <c r="CS10" s="123"/>
      <c r="CT10" s="123"/>
      <c r="CU10" s="123"/>
      <c r="CV10" s="123"/>
      <c r="CW10" s="123"/>
      <c r="CX10" s="118" t="n">
        <v>30360</v>
      </c>
      <c r="CY10" s="118"/>
      <c r="CZ10" s="118" t="n">
        <v>34400</v>
      </c>
      <c r="DA10" s="118"/>
      <c r="DB10" s="118" t="n">
        <f aca="false">CR10-CS10-CT10+CU10+CV10+CW10+CX10-CY10-CZ10+DA10</f>
        <v>15960</v>
      </c>
      <c r="DC10" s="118" t="n">
        <v>15960</v>
      </c>
      <c r="DD10" s="118" t="n">
        <f aca="false">DO10+EB10</f>
        <v>39120</v>
      </c>
      <c r="DE10" s="123" t="n">
        <v>5280</v>
      </c>
      <c r="DF10" s="123"/>
      <c r="DG10" s="123"/>
      <c r="DH10" s="123"/>
      <c r="DI10" s="123"/>
      <c r="DJ10" s="118"/>
      <c r="DK10" s="118" t="n">
        <v>34400</v>
      </c>
      <c r="DL10" s="118"/>
      <c r="DM10" s="118" t="n">
        <v>20720</v>
      </c>
      <c r="DN10" s="118"/>
      <c r="DO10" s="118" t="n">
        <f aca="false">DE10+DF10+DG10+DH10+DI10-DJ10+DK10-DL10-DM10+DN10</f>
        <v>18960</v>
      </c>
      <c r="DP10" s="118" t="n">
        <v>18960</v>
      </c>
      <c r="DQ10" s="123"/>
      <c r="DR10" s="123"/>
      <c r="DS10" s="123"/>
      <c r="DT10" s="123"/>
      <c r="DU10" s="123"/>
      <c r="DV10" s="123"/>
      <c r="DW10" s="118"/>
      <c r="DX10" s="118"/>
      <c r="DY10" s="118" t="n">
        <v>20720</v>
      </c>
      <c r="DZ10" s="118"/>
      <c r="EA10" s="118" t="n">
        <v>560</v>
      </c>
      <c r="EB10" s="111" t="n">
        <f aca="false">DQ10+DR10-DS10+DT10+DU10+DV10-DW10+DX10+DY10-DZ10-EA10</f>
        <v>20160</v>
      </c>
      <c r="EC10" s="118" t="n">
        <v>20160</v>
      </c>
      <c r="ED10" s="118" t="n">
        <f aca="false">DB10+DO10+EB10</f>
        <v>55080</v>
      </c>
      <c r="EE10" s="119" t="n">
        <f aca="false">AC10++BE10+CP10+ED10</f>
        <v>204720</v>
      </c>
      <c r="EF10" s="120"/>
      <c r="EG10" s="124"/>
      <c r="EH10" s="124"/>
      <c r="EI10" s="124"/>
      <c r="EJ10" s="124"/>
      <c r="EK10" s="124"/>
      <c r="EL10" s="124"/>
      <c r="EM10" s="124"/>
      <c r="EN10" s="124"/>
    </row>
    <row r="11" s="39" customFormat="true" ht="14.25" hidden="false" customHeight="true" outlineLevel="0" collapsed="false">
      <c r="A11" s="122"/>
      <c r="B11" s="37" t="s">
        <v>224</v>
      </c>
      <c r="C11" s="123" t="n">
        <f aca="false">3535690+269920</f>
        <v>3805610</v>
      </c>
      <c r="D11" s="123"/>
      <c r="E11" s="118" t="n">
        <f aca="false">D11/12</f>
        <v>0</v>
      </c>
      <c r="F11" s="123" t="n">
        <v>320000</v>
      </c>
      <c r="G11" s="123"/>
      <c r="H11" s="123" t="n">
        <v>3809</v>
      </c>
      <c r="I11" s="118" t="n">
        <f aca="false">F11+G11-H11</f>
        <v>316191</v>
      </c>
      <c r="J11" s="118" t="n">
        <v>316191</v>
      </c>
      <c r="K11" s="123" t="n">
        <v>320000</v>
      </c>
      <c r="L11" s="123" t="n">
        <v>3809</v>
      </c>
      <c r="M11" s="123"/>
      <c r="N11" s="123" t="n">
        <v>12649.02</v>
      </c>
      <c r="O11" s="123"/>
      <c r="P11" s="123"/>
      <c r="Q11" s="123" t="n">
        <v>480</v>
      </c>
      <c r="R11" s="118" t="n">
        <f aca="false">K11+M11+L11-N11+O11+P11-Q11</f>
        <v>310679.98</v>
      </c>
      <c r="S11" s="118" t="n">
        <f aca="false">311159.98-480</f>
        <v>310679.98</v>
      </c>
      <c r="T11" s="118" t="n">
        <v>320000</v>
      </c>
      <c r="U11" s="123"/>
      <c r="V11" s="123"/>
      <c r="W11" s="123" t="n">
        <v>12649.02</v>
      </c>
      <c r="X11" s="123"/>
      <c r="Y11" s="123"/>
      <c r="Z11" s="123" t="n">
        <v>10341.02</v>
      </c>
      <c r="AA11" s="118" t="n">
        <f aca="false">T11-U11+V11+W11-X11-Y11-Z11</f>
        <v>322308</v>
      </c>
      <c r="AB11" s="118" t="n">
        <v>322308</v>
      </c>
      <c r="AC11" s="118" t="n">
        <f aca="false">I11+R11+AA11</f>
        <v>949178.98</v>
      </c>
      <c r="AD11" s="123" t="n">
        <v>320000</v>
      </c>
      <c r="AE11" s="123" t="n">
        <v>480</v>
      </c>
      <c r="AF11" s="123" t="n">
        <v>10341.02</v>
      </c>
      <c r="AG11" s="123"/>
      <c r="AH11" s="123" t="n">
        <v>21161.02</v>
      </c>
      <c r="AI11" s="123"/>
      <c r="AJ11" s="118" t="n">
        <f aca="false">AD11+AE11+AF11+AG11-AH11+AI11</f>
        <v>309660</v>
      </c>
      <c r="AK11" s="118" t="n">
        <v>309660</v>
      </c>
      <c r="AL11" s="123" t="n">
        <v>320000</v>
      </c>
      <c r="AM11" s="123"/>
      <c r="AN11" s="123" t="n">
        <v>21161.02</v>
      </c>
      <c r="AO11" s="123"/>
      <c r="AP11" s="123"/>
      <c r="AQ11" s="123" t="n">
        <v>23773.02</v>
      </c>
      <c r="AR11" s="123"/>
      <c r="AS11" s="118" t="n">
        <f aca="false">AL11+AM11+AN11-AO11-AP11-AQ11+AR11</f>
        <v>317388</v>
      </c>
      <c r="AT11" s="118" t="n">
        <v>317388</v>
      </c>
      <c r="AU11" s="123" t="n">
        <v>320000</v>
      </c>
      <c r="AV11" s="123"/>
      <c r="AW11" s="123"/>
      <c r="AX11" s="123"/>
      <c r="AY11" s="123"/>
      <c r="AZ11" s="123" t="n">
        <v>23773.02</v>
      </c>
      <c r="BA11" s="123"/>
      <c r="BB11" s="123" t="n">
        <v>21981.02</v>
      </c>
      <c r="BC11" s="118" t="n">
        <f aca="false">AU11-AV11-AW11-AX11-AY11+AZ11-BA11-BB11</f>
        <v>321792</v>
      </c>
      <c r="BD11" s="118" t="n">
        <v>321792</v>
      </c>
      <c r="BE11" s="118" t="n">
        <f aca="false">AJ11+AS11+BC11</f>
        <v>948840</v>
      </c>
      <c r="BF11" s="118" t="n">
        <f aca="false">AC11+BE11</f>
        <v>1898018.98</v>
      </c>
      <c r="BG11" s="123" t="n">
        <v>320000</v>
      </c>
      <c r="BH11" s="123"/>
      <c r="BI11" s="123"/>
      <c r="BJ11" s="123" t="n">
        <v>21981.02</v>
      </c>
      <c r="BK11" s="123"/>
      <c r="BL11" s="123" t="n">
        <v>48101.02</v>
      </c>
      <c r="BM11" s="123"/>
      <c r="BN11" s="118" t="n">
        <f aca="false">BG11-BH11+BI11+BJ11+BK11-BL11+BM11</f>
        <v>293880</v>
      </c>
      <c r="BO11" s="118" t="n">
        <v>293880</v>
      </c>
      <c r="BP11" s="123" t="n">
        <v>320000</v>
      </c>
      <c r="BQ11" s="123"/>
      <c r="BR11" s="123"/>
      <c r="BS11" s="123" t="n">
        <v>48101.02</v>
      </c>
      <c r="BT11" s="123"/>
      <c r="BU11" s="123"/>
      <c r="BV11" s="123" t="n">
        <v>39313.02</v>
      </c>
      <c r="BW11" s="123"/>
      <c r="BX11" s="118" t="n">
        <f aca="false">BP11-BQ11-BR11+BS11-BT11+BU11-BV11+BW11</f>
        <v>328788</v>
      </c>
      <c r="BY11" s="118" t="n">
        <v>328788</v>
      </c>
      <c r="BZ11" s="123" t="n">
        <v>320000</v>
      </c>
      <c r="CA11" s="123"/>
      <c r="CB11" s="123"/>
      <c r="CC11" s="123"/>
      <c r="CD11" s="123"/>
      <c r="CE11" s="123"/>
      <c r="CF11" s="123"/>
      <c r="CG11" s="123"/>
      <c r="CH11" s="123"/>
      <c r="CI11" s="123" t="n">
        <v>39313.02</v>
      </c>
      <c r="CJ11" s="123"/>
      <c r="CK11" s="123"/>
      <c r="CL11" s="123"/>
      <c r="CM11" s="118" t="n">
        <v>34823.42</v>
      </c>
      <c r="CN11" s="118" t="n">
        <f aca="false">BZ11-CA11+CB11+CC11-CD11-CE11-CF11+CG11+CH11+CI11-CJ11+CK11+CL11-CM11</f>
        <v>324489.6</v>
      </c>
      <c r="CO11" s="118" t="n">
        <v>324489.6</v>
      </c>
      <c r="CP11" s="118" t="n">
        <f aca="false">BN11+BX11+CN11</f>
        <v>947157.6</v>
      </c>
      <c r="CQ11" s="118" t="n">
        <v>622668</v>
      </c>
      <c r="CR11" s="123" t="n">
        <v>320000</v>
      </c>
      <c r="CS11" s="123"/>
      <c r="CT11" s="123"/>
      <c r="CU11" s="123"/>
      <c r="CV11" s="123"/>
      <c r="CW11" s="123"/>
      <c r="CX11" s="118" t="n">
        <v>34823.42</v>
      </c>
      <c r="CY11" s="118"/>
      <c r="CZ11" s="118" t="n">
        <v>39703.42</v>
      </c>
      <c r="DA11" s="118"/>
      <c r="DB11" s="118" t="n">
        <f aca="false">CR11-CS11-CT11+CU11+CV11+CW11+CX11-CY11-CZ11+DA11</f>
        <v>315120</v>
      </c>
      <c r="DC11" s="118" t="n">
        <v>315120</v>
      </c>
      <c r="DD11" s="118" t="n">
        <f aca="false">DO11+EB11</f>
        <v>635220</v>
      </c>
      <c r="DE11" s="123" t="n">
        <v>335690</v>
      </c>
      <c r="DF11" s="123"/>
      <c r="DG11" s="123"/>
      <c r="DH11" s="123"/>
      <c r="DI11" s="123"/>
      <c r="DJ11" s="118"/>
      <c r="DK11" s="118" t="n">
        <v>39703.42</v>
      </c>
      <c r="DL11" s="118"/>
      <c r="DM11" s="118" t="n">
        <v>51873.42</v>
      </c>
      <c r="DN11" s="118"/>
      <c r="DO11" s="118" t="n">
        <f aca="false">DE11+DF11+DG11+DH11+DI11-DJ11+DK11-DL11-DM11+DN11</f>
        <v>323520</v>
      </c>
      <c r="DP11" s="118" t="n">
        <v>323520</v>
      </c>
      <c r="DQ11" s="123"/>
      <c r="DR11" s="123"/>
      <c r="DS11" s="123"/>
      <c r="DT11" s="123"/>
      <c r="DU11" s="123"/>
      <c r="DV11" s="123" t="n">
        <v>269920</v>
      </c>
      <c r="DW11" s="118"/>
      <c r="DX11" s="118"/>
      <c r="DY11" s="118" t="n">
        <v>51873.42</v>
      </c>
      <c r="DZ11" s="118"/>
      <c r="EA11" s="118" t="n">
        <v>10093.42</v>
      </c>
      <c r="EB11" s="111" t="n">
        <f aca="false">DQ11+DR11-DS11+DT11+DU11+DV11-DW11+DX11+DY11-DZ11-EA11</f>
        <v>311700</v>
      </c>
      <c r="EC11" s="118" t="n">
        <v>311700</v>
      </c>
      <c r="ED11" s="118" t="n">
        <f aca="false">DB11+DO11+EB11</f>
        <v>950340</v>
      </c>
      <c r="EE11" s="119" t="n">
        <f aca="false">AC11++BE11+CP11+ED11</f>
        <v>3795516.58</v>
      </c>
      <c r="EF11" s="120"/>
      <c r="EG11" s="124"/>
      <c r="EH11" s="124"/>
      <c r="EI11" s="124"/>
      <c r="EJ11" s="124"/>
      <c r="EK11" s="124"/>
      <c r="EL11" s="124"/>
      <c r="EM11" s="124"/>
      <c r="EN11" s="124"/>
    </row>
    <row r="12" s="50" customFormat="true" ht="14.25" hidden="false" customHeight="true" outlineLevel="0" collapsed="false">
      <c r="A12" s="125" t="n">
        <v>2.2</v>
      </c>
      <c r="B12" s="30" t="s">
        <v>121</v>
      </c>
      <c r="C12" s="126" t="n">
        <f aca="false">C13+C14</f>
        <v>232770</v>
      </c>
      <c r="D12" s="126"/>
      <c r="E12" s="111" t="n">
        <f aca="false">D12/12</f>
        <v>0</v>
      </c>
      <c r="F12" s="126" t="n">
        <f aca="false">F13+F14</f>
        <v>12000</v>
      </c>
      <c r="G12" s="126"/>
      <c r="H12" s="66" t="n">
        <f aca="false">H13+H14</f>
        <v>12000</v>
      </c>
      <c r="I12" s="111" t="n">
        <f aca="false">F12+G12-H12</f>
        <v>0</v>
      </c>
      <c r="J12" s="111"/>
      <c r="K12" s="126" t="n">
        <f aca="false">K13+K14</f>
        <v>12000</v>
      </c>
      <c r="L12" s="66" t="n">
        <f aca="false">L13+L14</f>
        <v>12000</v>
      </c>
      <c r="M12" s="66"/>
      <c r="N12" s="66" t="n">
        <f aca="false">N13+N14</f>
        <v>24000</v>
      </c>
      <c r="O12" s="66"/>
      <c r="P12" s="66" t="n">
        <f aca="false">P13+P14</f>
        <v>6806.16</v>
      </c>
      <c r="Q12" s="66"/>
      <c r="R12" s="111" t="n">
        <f aca="false">K12+M12+L12-N12+O12+P12-Q12</f>
        <v>6806.16</v>
      </c>
      <c r="S12" s="111" t="n">
        <f aca="false">S13+S14</f>
        <v>6806.16</v>
      </c>
      <c r="T12" s="111" t="n">
        <v>12000</v>
      </c>
      <c r="U12" s="126"/>
      <c r="V12" s="126"/>
      <c r="W12" s="66" t="n">
        <f aca="false">W13+W14</f>
        <v>24000</v>
      </c>
      <c r="X12" s="66"/>
      <c r="Y12" s="66" t="n">
        <f aca="false">Y13+Y14</f>
        <v>6806.16</v>
      </c>
      <c r="Z12" s="66" t="n">
        <f aca="false">Z13+Z14</f>
        <v>25500.96</v>
      </c>
      <c r="AA12" s="111" t="n">
        <f aca="false">T12-U12+V12+W12-X12-Y12-Z12</f>
        <v>3692.88</v>
      </c>
      <c r="AB12" s="111" t="n">
        <f aca="false">AB13+AB14</f>
        <v>3692.88</v>
      </c>
      <c r="AC12" s="111" t="n">
        <f aca="false">I12+R12+AA12</f>
        <v>10499.04</v>
      </c>
      <c r="AD12" s="126" t="n">
        <f aca="false">AD13+AD14</f>
        <v>12000</v>
      </c>
      <c r="AE12" s="126"/>
      <c r="AF12" s="66" t="n">
        <f aca="false">AF13+AF14</f>
        <v>25500.96</v>
      </c>
      <c r="AG12" s="66"/>
      <c r="AH12" s="66" t="n">
        <f aca="false">AH13+AH14</f>
        <v>3553.92</v>
      </c>
      <c r="AI12" s="66"/>
      <c r="AJ12" s="111" t="n">
        <f aca="false">AD12+AE12+AF12+AG12-AH12+AI12</f>
        <v>33947.04</v>
      </c>
      <c r="AK12" s="111" t="n">
        <f aca="false">AK13+AK14</f>
        <v>33947.04</v>
      </c>
      <c r="AL12" s="126" t="n">
        <f aca="false">AL13+AL14</f>
        <v>12000</v>
      </c>
      <c r="AM12" s="126"/>
      <c r="AN12" s="66" t="n">
        <f aca="false">AN13+AN14</f>
        <v>3553.92</v>
      </c>
      <c r="AO12" s="66"/>
      <c r="AP12" s="66"/>
      <c r="AQ12" s="66" t="n">
        <f aca="false">AQ13+AQ14</f>
        <v>12090</v>
      </c>
      <c r="AR12" s="66"/>
      <c r="AS12" s="111" t="n">
        <f aca="false">AL12+AM12+AN12-AO12-AP12-AQ12+AR12</f>
        <v>3463.92</v>
      </c>
      <c r="AT12" s="111" t="n">
        <f aca="false">AT13+AT14</f>
        <v>3463.92</v>
      </c>
      <c r="AU12" s="126" t="n">
        <f aca="false">AU13+AU14</f>
        <v>12000</v>
      </c>
      <c r="AV12" s="126"/>
      <c r="AW12" s="66"/>
      <c r="AX12" s="66"/>
      <c r="AY12" s="66"/>
      <c r="AZ12" s="66" t="n">
        <f aca="false">AZ13+AZ14</f>
        <v>12090</v>
      </c>
      <c r="BA12" s="66"/>
      <c r="BB12" s="66" t="n">
        <f aca="false">BB13+BB14</f>
        <v>5282.64</v>
      </c>
      <c r="BC12" s="111" t="n">
        <f aca="false">AU12-AV12-AW12-AX12-AY12+AZ12-BA12-BB12</f>
        <v>18807.36</v>
      </c>
      <c r="BD12" s="111" t="n">
        <f aca="false">BD13+BD14</f>
        <v>18807.36</v>
      </c>
      <c r="BE12" s="111" t="n">
        <f aca="false">AJ12+AS12+BC12</f>
        <v>56218.32</v>
      </c>
      <c r="BF12" s="111" t="n">
        <f aca="false">AC12+BE12</f>
        <v>66717.36</v>
      </c>
      <c r="BG12" s="126" t="n">
        <f aca="false">BG13+BG14</f>
        <v>12000</v>
      </c>
      <c r="BH12" s="126"/>
      <c r="BI12" s="126" t="n">
        <f aca="false">BI13+BI14</f>
        <v>7000</v>
      </c>
      <c r="BJ12" s="66" t="n">
        <f aca="false">BJ13+BJ14</f>
        <v>5282.64</v>
      </c>
      <c r="BK12" s="66"/>
      <c r="BL12" s="66" t="n">
        <f aca="false">BL13+BL14</f>
        <v>6289.72</v>
      </c>
      <c r="BM12" s="66"/>
      <c r="BN12" s="111" t="n">
        <f aca="false">BG12-BH12+BI12+BJ12+BK12-BL12+BM12</f>
        <v>17992.92</v>
      </c>
      <c r="BO12" s="111" t="n">
        <f aca="false">BO13+BO14</f>
        <v>17992.92</v>
      </c>
      <c r="BP12" s="126" t="n">
        <f aca="false">BP13+BP14</f>
        <v>12000</v>
      </c>
      <c r="BQ12" s="126"/>
      <c r="BR12" s="126" t="n">
        <f aca="false">BR13+BR14</f>
        <v>3500</v>
      </c>
      <c r="BS12" s="66" t="n">
        <f aca="false">BS13+BS14</f>
        <v>6289.72</v>
      </c>
      <c r="BT12" s="66"/>
      <c r="BU12" s="66"/>
      <c r="BV12" s="66" t="n">
        <f aca="false">BV13+BV14</f>
        <v>7005.32</v>
      </c>
      <c r="BW12" s="66"/>
      <c r="BX12" s="111" t="n">
        <f aca="false">BP12-BQ12-BR12+BS12-BT12+BU12-BV12+BW12</f>
        <v>7784.4</v>
      </c>
      <c r="BY12" s="111" t="n">
        <f aca="false">BY13+BY14</f>
        <v>7784.4</v>
      </c>
      <c r="BZ12" s="126" t="n">
        <f aca="false">BZ13+BZ14</f>
        <v>12000</v>
      </c>
      <c r="CA12" s="126"/>
      <c r="CB12" s="126"/>
      <c r="CC12" s="126"/>
      <c r="CD12" s="126" t="n">
        <f aca="false">CD13+CD14</f>
        <v>3500</v>
      </c>
      <c r="CE12" s="66"/>
      <c r="CF12" s="66"/>
      <c r="CG12" s="66" t="n">
        <f aca="false">CG13+CG14</f>
        <v>11840</v>
      </c>
      <c r="CH12" s="66"/>
      <c r="CI12" s="66" t="n">
        <f aca="false">CI13+CI14</f>
        <v>7005.32</v>
      </c>
      <c r="CJ12" s="66"/>
      <c r="CK12" s="66"/>
      <c r="CL12" s="66" t="n">
        <f aca="false">CL13+CL14</f>
        <v>35640</v>
      </c>
      <c r="CM12" s="66" t="n">
        <f aca="false">CM13+CM14</f>
        <v>55426.28</v>
      </c>
      <c r="CN12" s="111" t="n">
        <f aca="false">BZ12-CA12+CB12+CC12-CD12-CE12-CF12+CG12+CH12+CI12-CJ12+CK12+CL12-CM12</f>
        <v>7559.04</v>
      </c>
      <c r="CO12" s="111" t="n">
        <f aca="false">CO13+CO14</f>
        <v>7559.04</v>
      </c>
      <c r="CP12" s="111" t="n">
        <f aca="false">BN12+BX12+CN12</f>
        <v>33336.36</v>
      </c>
      <c r="CQ12" s="111" t="n">
        <v>25777.32</v>
      </c>
      <c r="CR12" s="126" t="n">
        <f aca="false">CR13+CR14</f>
        <v>10270</v>
      </c>
      <c r="CS12" s="66"/>
      <c r="CT12" s="66"/>
      <c r="CU12" s="66"/>
      <c r="CV12" s="66" t="n">
        <f aca="false">CV13+CV14</f>
        <v>33690</v>
      </c>
      <c r="CW12" s="66"/>
      <c r="CX12" s="66" t="n">
        <f aca="false">CX13+CX14</f>
        <v>55426.28</v>
      </c>
      <c r="CY12" s="66"/>
      <c r="CZ12" s="66" t="n">
        <f aca="false">CZ13+CZ14</f>
        <v>4153.44</v>
      </c>
      <c r="DA12" s="66"/>
      <c r="DB12" s="111" t="n">
        <f aca="false">CR12-CS12-CT12+CU12+CV12+CW12+CX12-CY12-CZ12+DA12</f>
        <v>95232.84</v>
      </c>
      <c r="DC12" s="111" t="n">
        <f aca="false">DC13+DC14</f>
        <v>95232.84</v>
      </c>
      <c r="DD12" s="111" t="n">
        <f aca="false">DO12+EB12</f>
        <v>34791.36</v>
      </c>
      <c r="DE12" s="126" t="n">
        <f aca="false">DE13+DE14</f>
        <v>1620</v>
      </c>
      <c r="DF12" s="126"/>
      <c r="DG12" s="66"/>
      <c r="DH12" s="66" t="n">
        <f aca="false">DH13+DH14</f>
        <v>31710</v>
      </c>
      <c r="DI12" s="66"/>
      <c r="DJ12" s="66"/>
      <c r="DK12" s="126" t="n">
        <f aca="false">DK13+DK14</f>
        <v>4153.44</v>
      </c>
      <c r="DL12" s="126"/>
      <c r="DM12" s="126" t="n">
        <f aca="false">DM13+DM14</f>
        <v>2692.08</v>
      </c>
      <c r="DN12" s="126" t="n">
        <f aca="false">DN13+DN14</f>
        <v>0</v>
      </c>
      <c r="DO12" s="111" t="n">
        <f aca="false">DE12+DF12+DG12+DH12+DI12-DJ12+DK12-DL12-DM12+DN12</f>
        <v>34791.36</v>
      </c>
      <c r="DP12" s="111" t="n">
        <f aca="false">DP13+DP14</f>
        <v>34791.36</v>
      </c>
      <c r="DQ12" s="126"/>
      <c r="DR12" s="126"/>
      <c r="DS12" s="126"/>
      <c r="DT12" s="66"/>
      <c r="DU12" s="66" t="n">
        <f aca="false">DU13+DU14</f>
        <v>0</v>
      </c>
      <c r="DV12" s="66"/>
      <c r="DW12" s="66"/>
      <c r="DX12" s="66"/>
      <c r="DY12" s="126" t="n">
        <f aca="false">DY13+DY14</f>
        <v>2692.08</v>
      </c>
      <c r="DZ12" s="126" t="n">
        <f aca="false">DZ13+DZ14</f>
        <v>0</v>
      </c>
      <c r="EA12" s="126" t="n">
        <f aca="false">EA13+EA14</f>
        <v>2692.08</v>
      </c>
      <c r="EB12" s="111" t="n">
        <f aca="false">DQ12+DR12-DS12+DT12+DU12+DV12-DW12+DX12+DY12-DZ12-EA12</f>
        <v>0</v>
      </c>
      <c r="EC12" s="111" t="n">
        <f aca="false">EC13+EC14</f>
        <v>0</v>
      </c>
      <c r="ED12" s="111" t="n">
        <f aca="false">DB12+DO12+EB12</f>
        <v>130024.2</v>
      </c>
      <c r="EE12" s="112" t="n">
        <f aca="false">AC12++BE12+CP12+ED12</f>
        <v>230077.92</v>
      </c>
      <c r="EF12" s="106"/>
      <c r="EG12" s="85"/>
      <c r="EH12" s="85"/>
      <c r="EI12" s="85"/>
      <c r="EJ12" s="85"/>
      <c r="EK12" s="85"/>
      <c r="EL12" s="85"/>
      <c r="EM12" s="85"/>
      <c r="EN12" s="85"/>
    </row>
    <row r="13" s="31" customFormat="true" ht="14.25" hidden="false" customHeight="true" outlineLevel="0" collapsed="false">
      <c r="A13" s="113"/>
      <c r="B13" s="33" t="s">
        <v>225</v>
      </c>
      <c r="C13" s="63" t="n">
        <v>155000</v>
      </c>
      <c r="D13" s="66" t="n">
        <v>81000</v>
      </c>
      <c r="E13" s="111" t="n">
        <f aca="false">D13/12</f>
        <v>6750</v>
      </c>
      <c r="F13" s="66" t="n">
        <v>8500</v>
      </c>
      <c r="G13" s="66"/>
      <c r="H13" s="66" t="n">
        <v>8500</v>
      </c>
      <c r="I13" s="111" t="n">
        <f aca="false">F13+G13-H13</f>
        <v>0</v>
      </c>
      <c r="J13" s="111"/>
      <c r="K13" s="66" t="n">
        <v>8500</v>
      </c>
      <c r="L13" s="66" t="n">
        <v>8500</v>
      </c>
      <c r="M13" s="66"/>
      <c r="N13" s="66" t="n">
        <v>17000</v>
      </c>
      <c r="O13" s="66"/>
      <c r="P13" s="66"/>
      <c r="Q13" s="66"/>
      <c r="R13" s="111" t="n">
        <f aca="false">K13+M13+L13-N13+O13+P13-Q13</f>
        <v>0</v>
      </c>
      <c r="S13" s="111"/>
      <c r="T13" s="111" t="n">
        <v>8500</v>
      </c>
      <c r="U13" s="66"/>
      <c r="V13" s="66"/>
      <c r="W13" s="66" t="n">
        <v>17000</v>
      </c>
      <c r="X13" s="66"/>
      <c r="Y13" s="66"/>
      <c r="Z13" s="66" t="n">
        <v>25500</v>
      </c>
      <c r="AA13" s="111" t="n">
        <f aca="false">T13-U13+V13+W13-X13-Y13-Z13</f>
        <v>0</v>
      </c>
      <c r="AB13" s="111" t="n">
        <v>0</v>
      </c>
      <c r="AC13" s="111" t="n">
        <f aca="false">I13+R13+AA13</f>
        <v>0</v>
      </c>
      <c r="AD13" s="66" t="n">
        <v>8500</v>
      </c>
      <c r="AE13" s="66"/>
      <c r="AF13" s="66" t="n">
        <v>25500</v>
      </c>
      <c r="AG13" s="66"/>
      <c r="AH13" s="66" t="n">
        <v>3538.48</v>
      </c>
      <c r="AI13" s="66"/>
      <c r="AJ13" s="111" t="n">
        <f aca="false">AD13+AE13+AF13+AG13-AH13+AI13</f>
        <v>30461.52</v>
      </c>
      <c r="AK13" s="111" t="n">
        <v>30461.52</v>
      </c>
      <c r="AL13" s="66" t="n">
        <v>8500</v>
      </c>
      <c r="AM13" s="66"/>
      <c r="AN13" s="66" t="n">
        <v>3538.48</v>
      </c>
      <c r="AO13" s="66"/>
      <c r="AP13" s="66"/>
      <c r="AQ13" s="66" t="n">
        <v>12038.48</v>
      </c>
      <c r="AR13" s="66"/>
      <c r="AS13" s="111" t="n">
        <f aca="false">AL13+AM13+AN13-AO13-AP13-AQ13+AR13</f>
        <v>0</v>
      </c>
      <c r="AT13" s="111"/>
      <c r="AU13" s="66" t="n">
        <v>8500</v>
      </c>
      <c r="AV13" s="66"/>
      <c r="AW13" s="66"/>
      <c r="AX13" s="66"/>
      <c r="AY13" s="66"/>
      <c r="AZ13" s="66" t="n">
        <v>12038.48</v>
      </c>
      <c r="BA13" s="66"/>
      <c r="BB13" s="66" t="n">
        <v>5195.04</v>
      </c>
      <c r="BC13" s="111" t="n">
        <f aca="false">AU13-AV13-AW13-AX13-AY13+AZ13-BA13-BB13</f>
        <v>15343.44</v>
      </c>
      <c r="BD13" s="111" t="n">
        <v>15343.44</v>
      </c>
      <c r="BE13" s="111" t="n">
        <f aca="false">AJ13+AS13+BC13</f>
        <v>45804.96</v>
      </c>
      <c r="BF13" s="111" t="n">
        <f aca="false">AC13+BE13</f>
        <v>45804.96</v>
      </c>
      <c r="BG13" s="66" t="n">
        <v>8500</v>
      </c>
      <c r="BH13" s="66"/>
      <c r="BI13" s="66"/>
      <c r="BJ13" s="66" t="n">
        <v>5195.04</v>
      </c>
      <c r="BK13" s="66"/>
      <c r="BL13" s="66" t="n">
        <v>5910.64</v>
      </c>
      <c r="BM13" s="66"/>
      <c r="BN13" s="111" t="n">
        <f aca="false">BG13-BH13+BI13+BJ13+BK13-BL13+BM13</f>
        <v>7784.4</v>
      </c>
      <c r="BO13" s="111" t="n">
        <v>7784.4</v>
      </c>
      <c r="BP13" s="66" t="n">
        <v>8500</v>
      </c>
      <c r="BQ13" s="66"/>
      <c r="BR13" s="66"/>
      <c r="BS13" s="66" t="n">
        <v>5910.64</v>
      </c>
      <c r="BT13" s="66"/>
      <c r="BU13" s="66"/>
      <c r="BV13" s="66" t="n">
        <v>6626.24</v>
      </c>
      <c r="BW13" s="66"/>
      <c r="BX13" s="111" t="n">
        <f aca="false">BP13-BQ13-BR13+BS13-BT13+BU13-BV13+BW13</f>
        <v>7784.4</v>
      </c>
      <c r="BY13" s="111" t="n">
        <v>7784.4</v>
      </c>
      <c r="BZ13" s="66" t="n">
        <v>8500</v>
      </c>
      <c r="CA13" s="66"/>
      <c r="CB13" s="66"/>
      <c r="CC13" s="66"/>
      <c r="CD13" s="66"/>
      <c r="CE13" s="66"/>
      <c r="CF13" s="66"/>
      <c r="CG13" s="66" t="n">
        <v>8120</v>
      </c>
      <c r="CH13" s="66"/>
      <c r="CI13" s="66" t="n">
        <v>6626.24</v>
      </c>
      <c r="CJ13" s="66"/>
      <c r="CK13" s="66"/>
      <c r="CL13" s="66" t="n">
        <v>21200</v>
      </c>
      <c r="CM13" s="111" t="n">
        <v>36887.2</v>
      </c>
      <c r="CN13" s="111" t="n">
        <f aca="false">BZ13-CA13+CB13+CC13-CD13-CE13-CF13+CG13+CH13+CI13-CJ13+CK13+CL13-CM13</f>
        <v>7559.04</v>
      </c>
      <c r="CO13" s="111" t="n">
        <v>7559.04</v>
      </c>
      <c r="CP13" s="111" t="n">
        <f aca="false">BN13+BX13+CN13</f>
        <v>23127.84</v>
      </c>
      <c r="CQ13" s="111" t="n">
        <v>15568.8</v>
      </c>
      <c r="CR13" s="66" t="n">
        <f aca="false">8500-1730</f>
        <v>6770</v>
      </c>
      <c r="CS13" s="66"/>
      <c r="CT13" s="66"/>
      <c r="CU13" s="66"/>
      <c r="CV13" s="66" t="n">
        <v>21210</v>
      </c>
      <c r="CW13" s="66"/>
      <c r="CX13" s="111" t="n">
        <v>36887.2</v>
      </c>
      <c r="CY13" s="111"/>
      <c r="CZ13" s="111" t="n">
        <v>3493.44</v>
      </c>
      <c r="DA13" s="111"/>
      <c r="DB13" s="111" t="n">
        <f aca="false">CR13-CS13-CT13+CU13+CV13+CW13+CX13-CY13-CZ13+DA13</f>
        <v>61373.76</v>
      </c>
      <c r="DC13" s="111" t="n">
        <v>61373.76</v>
      </c>
      <c r="DD13" s="111" t="n">
        <f aca="false">DO13+EB13</f>
        <v>22902.48</v>
      </c>
      <c r="DE13" s="66" t="n">
        <v>0</v>
      </c>
      <c r="DF13" s="66"/>
      <c r="DG13" s="66"/>
      <c r="DH13" s="66" t="n">
        <v>21200</v>
      </c>
      <c r="DI13" s="66"/>
      <c r="DJ13" s="111"/>
      <c r="DK13" s="63" t="n">
        <v>3493.44</v>
      </c>
      <c r="DL13" s="111"/>
      <c r="DM13" s="111" t="n">
        <v>1790.96</v>
      </c>
      <c r="DN13" s="111"/>
      <c r="DO13" s="111" t="n">
        <f aca="false">DE13+DF13+DG13+DH13+DI13-DJ13+DK13-DL13-DM13+DN13</f>
        <v>22902.48</v>
      </c>
      <c r="DP13" s="111" t="n">
        <v>22902.48</v>
      </c>
      <c r="DQ13" s="66"/>
      <c r="DR13" s="66"/>
      <c r="DS13" s="66"/>
      <c r="DT13" s="66"/>
      <c r="DU13" s="66"/>
      <c r="DV13" s="66"/>
      <c r="DW13" s="111"/>
      <c r="DX13" s="111"/>
      <c r="DY13" s="111" t="n">
        <v>1790.96</v>
      </c>
      <c r="DZ13" s="111"/>
      <c r="EA13" s="111" t="n">
        <v>1790.96</v>
      </c>
      <c r="EB13" s="111" t="n">
        <f aca="false">DQ13+DR13-DS13+DT13+DU13+DV13-DW13+DX13+DY13-DZ13-EA13</f>
        <v>0</v>
      </c>
      <c r="EC13" s="111"/>
      <c r="ED13" s="111" t="n">
        <f aca="false">DB13+DO13+EB13</f>
        <v>84276.24</v>
      </c>
      <c r="EE13" s="112" t="n">
        <f aca="false">AC13++BE13+CP13+ED13</f>
        <v>153209.04</v>
      </c>
      <c r="EF13" s="106"/>
      <c r="EG13" s="116"/>
      <c r="EH13" s="116"/>
      <c r="EI13" s="116"/>
      <c r="EJ13" s="116"/>
      <c r="EK13" s="116"/>
      <c r="EL13" s="116"/>
      <c r="EM13" s="116"/>
      <c r="EN13" s="116"/>
    </row>
    <row r="14" s="31" customFormat="true" ht="14.25" hidden="false" customHeight="true" outlineLevel="0" collapsed="false">
      <c r="A14" s="113"/>
      <c r="B14" s="33" t="s">
        <v>226</v>
      </c>
      <c r="C14" s="63" t="n">
        <v>77770</v>
      </c>
      <c r="D14" s="66" t="n">
        <v>110000</v>
      </c>
      <c r="E14" s="111" t="n">
        <f aca="false">D14/12</f>
        <v>9166.66666666667</v>
      </c>
      <c r="F14" s="66" t="n">
        <v>3500</v>
      </c>
      <c r="G14" s="66"/>
      <c r="H14" s="66" t="n">
        <v>3500</v>
      </c>
      <c r="I14" s="111" t="n">
        <f aca="false">F14+G14-H14</f>
        <v>0</v>
      </c>
      <c r="J14" s="111"/>
      <c r="K14" s="66" t="n">
        <v>3500</v>
      </c>
      <c r="L14" s="66" t="n">
        <v>3500</v>
      </c>
      <c r="M14" s="66"/>
      <c r="N14" s="66" t="n">
        <v>7000</v>
      </c>
      <c r="O14" s="66"/>
      <c r="P14" s="66" t="n">
        <v>6806.16</v>
      </c>
      <c r="Q14" s="66"/>
      <c r="R14" s="111" t="n">
        <f aca="false">K14+M14+L14-N14+O14+P14-Q14</f>
        <v>6806.16</v>
      </c>
      <c r="S14" s="111" t="n">
        <v>6806.16</v>
      </c>
      <c r="T14" s="111" t="n">
        <v>3500</v>
      </c>
      <c r="U14" s="66"/>
      <c r="V14" s="66"/>
      <c r="W14" s="66" t="n">
        <v>7000</v>
      </c>
      <c r="X14" s="66"/>
      <c r="Y14" s="66" t="n">
        <v>6806.16</v>
      </c>
      <c r="Z14" s="66" t="n">
        <v>0.96</v>
      </c>
      <c r="AA14" s="111" t="n">
        <f aca="false">T14-U14+V14+W14-X14-Y14-Z14</f>
        <v>3692.88</v>
      </c>
      <c r="AB14" s="111" t="n">
        <v>3692.88</v>
      </c>
      <c r="AC14" s="111" t="n">
        <f aca="false">I14+R14+AA14</f>
        <v>10499.04</v>
      </c>
      <c r="AD14" s="66" t="n">
        <v>3500</v>
      </c>
      <c r="AE14" s="66"/>
      <c r="AF14" s="66" t="n">
        <v>0.96</v>
      </c>
      <c r="AG14" s="66"/>
      <c r="AH14" s="66" t="n">
        <v>15.4400000000001</v>
      </c>
      <c r="AI14" s="66"/>
      <c r="AJ14" s="111" t="n">
        <f aca="false">AD14+AE14+AF14+AG14-AH14+AI14</f>
        <v>3485.52</v>
      </c>
      <c r="AK14" s="111" t="n">
        <v>3485.52</v>
      </c>
      <c r="AL14" s="66" t="n">
        <v>3500</v>
      </c>
      <c r="AM14" s="66"/>
      <c r="AN14" s="66" t="n">
        <v>15.4400000000001</v>
      </c>
      <c r="AO14" s="66"/>
      <c r="AP14" s="66"/>
      <c r="AQ14" s="66" t="n">
        <v>51.52</v>
      </c>
      <c r="AR14" s="66"/>
      <c r="AS14" s="111" t="n">
        <f aca="false">AL14+AM14+AN14-AO14-AP14-AQ14+AR14</f>
        <v>3463.92</v>
      </c>
      <c r="AT14" s="111" t="n">
        <v>3463.92</v>
      </c>
      <c r="AU14" s="66" t="n">
        <v>3500</v>
      </c>
      <c r="AV14" s="66"/>
      <c r="AW14" s="66"/>
      <c r="AX14" s="66"/>
      <c r="AY14" s="66"/>
      <c r="AZ14" s="66" t="n">
        <v>51.52</v>
      </c>
      <c r="BA14" s="66"/>
      <c r="BB14" s="66" t="n">
        <v>87.5999999999999</v>
      </c>
      <c r="BC14" s="111" t="n">
        <f aca="false">AU14-AV14-AW14-AX14-AY14+AZ14-BA14-BB14</f>
        <v>3463.92</v>
      </c>
      <c r="BD14" s="111" t="n">
        <v>3463.92</v>
      </c>
      <c r="BE14" s="111" t="n">
        <f aca="false">AJ14+AS14+BC14</f>
        <v>10413.36</v>
      </c>
      <c r="BF14" s="111" t="n">
        <f aca="false">AC14+BE14</f>
        <v>20912.4</v>
      </c>
      <c r="BG14" s="66" t="n">
        <v>3500</v>
      </c>
      <c r="BH14" s="66"/>
      <c r="BI14" s="66" t="n">
        <v>7000</v>
      </c>
      <c r="BJ14" s="66" t="n">
        <v>87.5999999999999</v>
      </c>
      <c r="BK14" s="66"/>
      <c r="BL14" s="66" t="n">
        <v>379.08</v>
      </c>
      <c r="BM14" s="66"/>
      <c r="BN14" s="111" t="n">
        <f aca="false">BG14-BH14+BI14+BJ14+BK14-BL14+BM14</f>
        <v>10208.52</v>
      </c>
      <c r="BO14" s="111" t="n">
        <v>10208.52</v>
      </c>
      <c r="BP14" s="66" t="n">
        <v>3500</v>
      </c>
      <c r="BQ14" s="66"/>
      <c r="BR14" s="66" t="n">
        <v>3500</v>
      </c>
      <c r="BS14" s="66" t="n">
        <v>379.08</v>
      </c>
      <c r="BT14" s="66"/>
      <c r="BU14" s="66"/>
      <c r="BV14" s="66" t="n">
        <v>379.08</v>
      </c>
      <c r="BW14" s="66"/>
      <c r="BX14" s="111" t="n">
        <f aca="false">BP14-BQ14-BR14+BS14-BT14+BU14-BV14+BW14</f>
        <v>0</v>
      </c>
      <c r="BY14" s="111" t="n">
        <v>0</v>
      </c>
      <c r="BZ14" s="66" t="n">
        <v>3500</v>
      </c>
      <c r="CA14" s="66"/>
      <c r="CB14" s="66"/>
      <c r="CC14" s="66"/>
      <c r="CD14" s="66" t="n">
        <v>3500</v>
      </c>
      <c r="CE14" s="66"/>
      <c r="CF14" s="66"/>
      <c r="CG14" s="66" t="n">
        <v>3720</v>
      </c>
      <c r="CH14" s="66"/>
      <c r="CI14" s="66" t="n">
        <v>379.08</v>
      </c>
      <c r="CJ14" s="66"/>
      <c r="CK14" s="66"/>
      <c r="CL14" s="66" t="n">
        <v>14440</v>
      </c>
      <c r="CM14" s="111" t="n">
        <v>18539.08</v>
      </c>
      <c r="CN14" s="111" t="n">
        <f aca="false">BZ14-CA14+CB14+CC14-CD14-CE14-CF14+CG14+CH14+CI14-CJ14+CK14+CL14-CM14</f>
        <v>0</v>
      </c>
      <c r="CO14" s="111"/>
      <c r="CP14" s="111" t="n">
        <f aca="false">BN14+BX14+CN14</f>
        <v>10208.52</v>
      </c>
      <c r="CQ14" s="111" t="n">
        <v>10208.52</v>
      </c>
      <c r="CR14" s="66" t="n">
        <v>3500</v>
      </c>
      <c r="CS14" s="66"/>
      <c r="CT14" s="66"/>
      <c r="CU14" s="66"/>
      <c r="CV14" s="66" t="n">
        <v>12480</v>
      </c>
      <c r="CW14" s="66"/>
      <c r="CX14" s="111" t="n">
        <v>18539.08</v>
      </c>
      <c r="CY14" s="111"/>
      <c r="CZ14" s="111" t="n">
        <v>660</v>
      </c>
      <c r="DA14" s="111"/>
      <c r="DB14" s="111" t="n">
        <f aca="false">CR14-CS14-CT14+CU14+CV14+CW14+CX14-CY14-CZ14+DA14</f>
        <v>33859.08</v>
      </c>
      <c r="DC14" s="111" t="n">
        <v>33859.08</v>
      </c>
      <c r="DD14" s="111" t="n">
        <f aca="false">DO14+EB14</f>
        <v>11888.88</v>
      </c>
      <c r="DE14" s="66" t="n">
        <v>1620</v>
      </c>
      <c r="DF14" s="66"/>
      <c r="DG14" s="66"/>
      <c r="DH14" s="66" t="n">
        <f aca="false">12480-1970</f>
        <v>10510</v>
      </c>
      <c r="DI14" s="66"/>
      <c r="DJ14" s="111"/>
      <c r="DK14" s="63" t="n">
        <v>660</v>
      </c>
      <c r="DL14" s="111"/>
      <c r="DM14" s="111" t="n">
        <v>901.120000000001</v>
      </c>
      <c r="DN14" s="111"/>
      <c r="DO14" s="111" t="n">
        <f aca="false">DE14+DF14+DG14+DH14+DI14-DJ14+DK14-DL14-DM14+DN14</f>
        <v>11888.88</v>
      </c>
      <c r="DP14" s="111" t="n">
        <v>11888.88</v>
      </c>
      <c r="DQ14" s="66"/>
      <c r="DR14" s="66"/>
      <c r="DS14" s="66"/>
      <c r="DT14" s="66"/>
      <c r="DU14" s="66"/>
      <c r="DV14" s="66"/>
      <c r="DW14" s="111"/>
      <c r="DX14" s="111"/>
      <c r="DY14" s="111" t="n">
        <v>901.120000000001</v>
      </c>
      <c r="DZ14" s="111"/>
      <c r="EA14" s="111" t="n">
        <v>901.120000000001</v>
      </c>
      <c r="EB14" s="111" t="n">
        <f aca="false">DQ14+DR14-DS14+DT14+DU14+DV14-DW14+DX14+DY14-DZ14-EA14</f>
        <v>0</v>
      </c>
      <c r="EC14" s="111"/>
      <c r="ED14" s="111" t="n">
        <f aca="false">DB14+DO14+EB14</f>
        <v>45747.96</v>
      </c>
      <c r="EE14" s="112" t="n">
        <f aca="false">AC14++BE14+CP14+ED14</f>
        <v>76868.88</v>
      </c>
      <c r="EF14" s="106"/>
      <c r="EG14" s="116"/>
      <c r="EH14" s="116"/>
      <c r="EI14" s="116"/>
      <c r="EJ14" s="116"/>
      <c r="EK14" s="116"/>
      <c r="EL14" s="116"/>
      <c r="EM14" s="116"/>
      <c r="EN14" s="116"/>
    </row>
    <row r="15" s="31" customFormat="true" ht="14.25" hidden="false" customHeight="true" outlineLevel="0" collapsed="false">
      <c r="A15" s="113" t="n">
        <v>3</v>
      </c>
      <c r="B15" s="30" t="s">
        <v>227</v>
      </c>
      <c r="C15" s="105" t="n">
        <v>542530</v>
      </c>
      <c r="D15" s="127" t="n">
        <v>540000</v>
      </c>
      <c r="E15" s="114" t="n">
        <f aca="false">D15/12</f>
        <v>45000</v>
      </c>
      <c r="F15" s="128" t="n">
        <v>53000</v>
      </c>
      <c r="G15" s="128"/>
      <c r="H15" s="128" t="n">
        <v>53000</v>
      </c>
      <c r="I15" s="105" t="n">
        <f aca="false">F15+G15-H15</f>
        <v>0</v>
      </c>
      <c r="J15" s="105"/>
      <c r="K15" s="128" t="n">
        <v>53000</v>
      </c>
      <c r="L15" s="128" t="n">
        <v>53000</v>
      </c>
      <c r="M15" s="128"/>
      <c r="N15" s="128" t="n">
        <v>6924.01</v>
      </c>
      <c r="O15" s="128"/>
      <c r="P15" s="128"/>
      <c r="Q15" s="128"/>
      <c r="R15" s="105" t="n">
        <f aca="false">K15+M15+L15-N15+O15+P15-Q15</f>
        <v>99075.99</v>
      </c>
      <c r="S15" s="105" t="n">
        <v>99075.99</v>
      </c>
      <c r="T15" s="105" t="n">
        <v>53000</v>
      </c>
      <c r="U15" s="128"/>
      <c r="V15" s="128"/>
      <c r="W15" s="128" t="n">
        <v>6924.01</v>
      </c>
      <c r="X15" s="128"/>
      <c r="Y15" s="128"/>
      <c r="Z15" s="128" t="n">
        <v>38.75</v>
      </c>
      <c r="AA15" s="105" t="n">
        <f aca="false">T15-U15+V15+W15-X15-Y15-Z15</f>
        <v>59885.26</v>
      </c>
      <c r="AB15" s="105" t="n">
        <v>59885.26</v>
      </c>
      <c r="AC15" s="105" t="n">
        <f aca="false">I15+R15+AA15</f>
        <v>158961.25</v>
      </c>
      <c r="AD15" s="128" t="n">
        <v>53000</v>
      </c>
      <c r="AE15" s="128"/>
      <c r="AF15" s="128" t="n">
        <v>38.75</v>
      </c>
      <c r="AG15" s="128"/>
      <c r="AH15" s="128" t="n">
        <v>29469.25</v>
      </c>
      <c r="AI15" s="128"/>
      <c r="AJ15" s="105" t="n">
        <f aca="false">AD15+AE15+AF15+AG15-AH15+AI15</f>
        <v>23569.5</v>
      </c>
      <c r="AK15" s="105" t="n">
        <v>23569.5</v>
      </c>
      <c r="AL15" s="128" t="n">
        <v>53000</v>
      </c>
      <c r="AM15" s="128"/>
      <c r="AN15" s="128" t="n">
        <v>29469.25</v>
      </c>
      <c r="AO15" s="128"/>
      <c r="AP15" s="128"/>
      <c r="AQ15" s="128" t="n">
        <v>42.67</v>
      </c>
      <c r="AR15" s="128"/>
      <c r="AS15" s="105" t="n">
        <f aca="false">AL15+AM15+AN15-AO15-AP15-AQ15+AR15</f>
        <v>82426.58</v>
      </c>
      <c r="AT15" s="105" t="n">
        <v>82426.58</v>
      </c>
      <c r="AU15" s="128" t="n">
        <v>53000</v>
      </c>
      <c r="AV15" s="128"/>
      <c r="AW15" s="128"/>
      <c r="AX15" s="128"/>
      <c r="AY15" s="128"/>
      <c r="AZ15" s="128" t="n">
        <v>42.67</v>
      </c>
      <c r="BA15" s="128"/>
      <c r="BB15" s="128" t="n">
        <v>1970.78</v>
      </c>
      <c r="BC15" s="105" t="n">
        <f aca="false">AU15-AV15-AW15-AX15-AY15+AZ15-BA15-BB15</f>
        <v>51071.89</v>
      </c>
      <c r="BD15" s="105" t="n">
        <v>51071.89</v>
      </c>
      <c r="BE15" s="105" t="n">
        <f aca="false">AJ15+AS15+BC15</f>
        <v>157067.97</v>
      </c>
      <c r="BF15" s="105" t="n">
        <f aca="false">AC15+BE15</f>
        <v>316029.22</v>
      </c>
      <c r="BG15" s="128" t="n">
        <v>53000</v>
      </c>
      <c r="BH15" s="128"/>
      <c r="BI15" s="128"/>
      <c r="BJ15" s="128" t="n">
        <v>1970.78</v>
      </c>
      <c r="BK15" s="128"/>
      <c r="BL15" s="128" t="n">
        <v>43097.12</v>
      </c>
      <c r="BM15" s="128"/>
      <c r="BN15" s="105" t="n">
        <f aca="false">BG15-BH15+BI15+BJ15+BK15-BL15+BM15</f>
        <v>11873.66</v>
      </c>
      <c r="BO15" s="105" t="n">
        <v>11873.66</v>
      </c>
      <c r="BP15" s="128" t="n">
        <v>53000</v>
      </c>
      <c r="BQ15" s="128"/>
      <c r="BR15" s="128"/>
      <c r="BS15" s="128" t="n">
        <v>43097.12</v>
      </c>
      <c r="BT15" s="128"/>
      <c r="BU15" s="128"/>
      <c r="BV15" s="128" t="n">
        <v>106.13</v>
      </c>
      <c r="BW15" s="128"/>
      <c r="BX15" s="105" t="n">
        <f aca="false">BP15-BQ15-BR15+BS15-BT15+BU15-BV15+BW15</f>
        <v>95990.99</v>
      </c>
      <c r="BY15" s="105" t="n">
        <v>95990.99</v>
      </c>
      <c r="BZ15" s="128" t="n">
        <v>53000</v>
      </c>
      <c r="CA15" s="128"/>
      <c r="CB15" s="128"/>
      <c r="CC15" s="128"/>
      <c r="CD15" s="128"/>
      <c r="CE15" s="128"/>
      <c r="CF15" s="128"/>
      <c r="CG15" s="128" t="n">
        <v>7760</v>
      </c>
      <c r="CH15" s="128"/>
      <c r="CI15" s="128" t="n">
        <v>106.13</v>
      </c>
      <c r="CJ15" s="128"/>
      <c r="CK15" s="128"/>
      <c r="CL15" s="128"/>
      <c r="CM15" s="105" t="n">
        <v>7908.55</v>
      </c>
      <c r="CN15" s="105" t="n">
        <f aca="false">BZ15-CA15+CB15+CC15-CD15-CE15-CF15+CG15+CH15+CI15-CJ15+CK15+CL15-CM15</f>
        <v>52957.58</v>
      </c>
      <c r="CO15" s="105" t="n">
        <v>52957.58</v>
      </c>
      <c r="CP15" s="105" t="n">
        <f aca="false">BN15+BX15+CN15</f>
        <v>160822.23</v>
      </c>
      <c r="CQ15" s="105" t="n">
        <v>107864.65</v>
      </c>
      <c r="CR15" s="128" t="n">
        <f aca="false">53000-400</f>
        <v>52600</v>
      </c>
      <c r="CS15" s="128"/>
      <c r="CT15" s="128"/>
      <c r="CU15" s="128"/>
      <c r="CV15" s="128" t="n">
        <v>5170</v>
      </c>
      <c r="CW15" s="128"/>
      <c r="CX15" s="105" t="n">
        <v>7908.55</v>
      </c>
      <c r="CY15" s="105"/>
      <c r="CZ15" s="105" t="n">
        <v>49205.83</v>
      </c>
      <c r="DA15" s="105"/>
      <c r="DB15" s="105" t="n">
        <f aca="false">CR15-CS15-CT15+CU15+CV15+CW15+CX15-CY15-CZ15+DA15</f>
        <v>16472.72</v>
      </c>
      <c r="DC15" s="105" t="n">
        <v>16472.72</v>
      </c>
      <c r="DD15" s="105" t="n">
        <f aca="false">DO15+EB15</f>
        <v>48998.92</v>
      </c>
      <c r="DE15" s="128" t="n">
        <v>0</v>
      </c>
      <c r="DF15" s="128"/>
      <c r="DG15" s="128"/>
      <c r="DH15" s="128"/>
      <c r="DI15" s="128"/>
      <c r="DJ15" s="105"/>
      <c r="DK15" s="105" t="n">
        <v>49205.83</v>
      </c>
      <c r="DL15" s="105"/>
      <c r="DM15" s="105" t="n">
        <v>29997.6</v>
      </c>
      <c r="DN15" s="105"/>
      <c r="DO15" s="105" t="n">
        <f aca="false">DE15+DF15+DG15+DH15+DI15-DJ15+DK15-DL15-DM15+DN15</f>
        <v>19208.23</v>
      </c>
      <c r="DP15" s="105" t="n">
        <v>19208.23</v>
      </c>
      <c r="DQ15" s="128"/>
      <c r="DR15" s="128"/>
      <c r="DS15" s="128"/>
      <c r="DT15" s="128"/>
      <c r="DU15" s="128"/>
      <c r="DV15" s="128"/>
      <c r="DW15" s="105"/>
      <c r="DX15" s="105"/>
      <c r="DY15" s="105" t="n">
        <v>29997.6</v>
      </c>
      <c r="DZ15" s="105"/>
      <c r="EA15" s="105" t="n">
        <v>206.91</v>
      </c>
      <c r="EB15" s="105" t="n">
        <f aca="false">DQ15+DR15-DS15+DT15+DU15+DV15-DW15+DX15+DY15-DZ15-EA15</f>
        <v>29790.69</v>
      </c>
      <c r="EC15" s="105" t="n">
        <v>29790.69</v>
      </c>
      <c r="ED15" s="105" t="n">
        <f aca="false">DB15+DO15+EB15</f>
        <v>65471.64</v>
      </c>
      <c r="EE15" s="115" t="n">
        <f aca="false">AC15++BE15+CP15+ED15</f>
        <v>542323.09</v>
      </c>
      <c r="EF15" s="106"/>
      <c r="EG15" s="116"/>
      <c r="EH15" s="116"/>
      <c r="EI15" s="116"/>
      <c r="EJ15" s="116"/>
      <c r="EK15" s="116"/>
      <c r="EL15" s="116"/>
      <c r="EM15" s="116"/>
      <c r="EN15" s="116"/>
    </row>
    <row r="16" s="31" customFormat="true" ht="21.75" hidden="false" customHeight="true" outlineLevel="0" collapsed="false">
      <c r="A16" s="113" t="n">
        <v>4</v>
      </c>
      <c r="B16" s="30" t="s">
        <v>228</v>
      </c>
      <c r="C16" s="105" t="n">
        <f aca="false">C17+C18+C19</f>
        <v>5169470</v>
      </c>
      <c r="D16" s="114" t="n">
        <f aca="false">D17+D18+D19</f>
        <v>4830720</v>
      </c>
      <c r="E16" s="114" t="n">
        <f aca="false">D16/12</f>
        <v>402560</v>
      </c>
      <c r="F16" s="105" t="n">
        <f aca="false">F17+F18+F19</f>
        <v>517000</v>
      </c>
      <c r="G16" s="105" t="n">
        <f aca="false">G17+G18+G19</f>
        <v>0</v>
      </c>
      <c r="H16" s="105" t="n">
        <f aca="false">H17+H18+H19</f>
        <v>517000</v>
      </c>
      <c r="I16" s="105" t="n">
        <f aca="false">F16+G16-H16</f>
        <v>0</v>
      </c>
      <c r="J16" s="105"/>
      <c r="K16" s="105" t="n">
        <f aca="false">K17+K18+K19</f>
        <v>517000</v>
      </c>
      <c r="L16" s="105" t="n">
        <f aca="false">L17+L18+L19</f>
        <v>517000</v>
      </c>
      <c r="M16" s="105"/>
      <c r="N16" s="105" t="n">
        <f aca="false">N17+N18+N19</f>
        <v>1034000</v>
      </c>
      <c r="O16" s="105"/>
      <c r="P16" s="105"/>
      <c r="Q16" s="105"/>
      <c r="R16" s="105" t="n">
        <f aca="false">K16+M16+L16-N16+O16+P16-Q16</f>
        <v>0</v>
      </c>
      <c r="S16" s="105"/>
      <c r="T16" s="105" t="n">
        <v>517000</v>
      </c>
      <c r="U16" s="105"/>
      <c r="V16" s="105"/>
      <c r="W16" s="105" t="n">
        <f aca="false">W17+W18+W19</f>
        <v>1034000</v>
      </c>
      <c r="X16" s="105"/>
      <c r="Y16" s="105"/>
      <c r="Z16" s="105" t="n">
        <f aca="false">Z17+Z18+Z19</f>
        <v>943180.59</v>
      </c>
      <c r="AA16" s="105" t="n">
        <f aca="false">T16-U16+V16+W16-X16-Y16-Z16</f>
        <v>607819.41</v>
      </c>
      <c r="AB16" s="105" t="n">
        <f aca="false">AB17+AB18+AB19</f>
        <v>607819.41</v>
      </c>
      <c r="AC16" s="105" t="n">
        <f aca="false">I16+R16+AA16</f>
        <v>607819.41</v>
      </c>
      <c r="AD16" s="105" t="n">
        <f aca="false">AD17+AD18+AD19</f>
        <v>517000</v>
      </c>
      <c r="AE16" s="105"/>
      <c r="AF16" s="105" t="n">
        <f aca="false">AF17+AF18+AF19</f>
        <v>943180.59</v>
      </c>
      <c r="AG16" s="105"/>
      <c r="AH16" s="105" t="n">
        <f aca="false">AH17+AH18+AH19</f>
        <v>1268732.99</v>
      </c>
      <c r="AI16" s="105"/>
      <c r="AJ16" s="105" t="n">
        <f aca="false">AD16+AE16+AF16+AG16-AH16+AI16</f>
        <v>191447.6</v>
      </c>
      <c r="AK16" s="105" t="n">
        <f aca="false">AK17+AK18+AK19</f>
        <v>191447.6</v>
      </c>
      <c r="AL16" s="105" t="n">
        <f aca="false">AL17+AL18+AL19</f>
        <v>517000</v>
      </c>
      <c r="AM16" s="105"/>
      <c r="AN16" s="105" t="n">
        <f aca="false">AN17+AN18+AN19</f>
        <v>1268732.99</v>
      </c>
      <c r="AO16" s="105"/>
      <c r="AP16" s="105"/>
      <c r="AQ16" s="105" t="n">
        <f aca="false">AQ17+AQ18+AQ19</f>
        <v>1785732.99</v>
      </c>
      <c r="AR16" s="105"/>
      <c r="AS16" s="105" t="n">
        <f aca="false">AL16+AM16+AN16-AO16-AP16-AQ16+AR16</f>
        <v>0</v>
      </c>
      <c r="AT16" s="105"/>
      <c r="AU16" s="105" t="n">
        <f aca="false">AU17+AU18+AU19</f>
        <v>517000</v>
      </c>
      <c r="AV16" s="105"/>
      <c r="AW16" s="105"/>
      <c r="AX16" s="105"/>
      <c r="AY16" s="105"/>
      <c r="AZ16" s="105" t="n">
        <f aca="false">AZ17+AZ18+AZ19</f>
        <v>1785732.99</v>
      </c>
      <c r="BA16" s="105"/>
      <c r="BB16" s="105" t="n">
        <f aca="false">BB17+BB18+BB19</f>
        <v>2302732.99</v>
      </c>
      <c r="BC16" s="105" t="n">
        <f aca="false">AU16-AV16-AW16-AX16-AY16+AZ16-BA16-BB16</f>
        <v>0</v>
      </c>
      <c r="BD16" s="105" t="n">
        <f aca="false">BD17+BD18+BD19</f>
        <v>0</v>
      </c>
      <c r="BE16" s="105" t="n">
        <f aca="false">AJ16+AS16+BC16</f>
        <v>191447.6</v>
      </c>
      <c r="BF16" s="105" t="n">
        <f aca="false">AC16+BE16</f>
        <v>799267.01</v>
      </c>
      <c r="BG16" s="105" t="n">
        <f aca="false">BG17+BG18+BG19</f>
        <v>517000</v>
      </c>
      <c r="BH16" s="105"/>
      <c r="BI16" s="105"/>
      <c r="BJ16" s="105" t="n">
        <f aca="false">BJ17+BJ18+BJ19</f>
        <v>2302732.99</v>
      </c>
      <c r="BK16" s="105"/>
      <c r="BL16" s="105" t="n">
        <f aca="false">BL17+BL18+BL19</f>
        <v>2819732.99</v>
      </c>
      <c r="BM16" s="105"/>
      <c r="BN16" s="105" t="n">
        <f aca="false">BG16-BH16+BI16+BJ16+BK16-BL16+BM16</f>
        <v>0</v>
      </c>
      <c r="BO16" s="105"/>
      <c r="BP16" s="105" t="n">
        <f aca="false">BP17+BP18+BP19</f>
        <v>517000</v>
      </c>
      <c r="BQ16" s="105"/>
      <c r="BR16" s="105"/>
      <c r="BS16" s="105" t="n">
        <f aca="false">BS17+BS18+BS19</f>
        <v>2819732.99</v>
      </c>
      <c r="BT16" s="105"/>
      <c r="BU16" s="105"/>
      <c r="BV16" s="105" t="n">
        <f aca="false">BV17+BV18+BV19</f>
        <v>2484076.5</v>
      </c>
      <c r="BW16" s="105"/>
      <c r="BX16" s="105" t="n">
        <f aca="false">BP16-BQ16-BR16+BS16-BT16+BU16-BV16+BW16</f>
        <v>852656.49</v>
      </c>
      <c r="BY16" s="105" t="n">
        <f aca="false">BY17+BY18+BY19</f>
        <v>852656.49</v>
      </c>
      <c r="BZ16" s="105" t="n">
        <f aca="false">BZ17+BZ18+BZ19</f>
        <v>517000</v>
      </c>
      <c r="CA16" s="105"/>
      <c r="CB16" s="105"/>
      <c r="CC16" s="105"/>
      <c r="CD16" s="105"/>
      <c r="CE16" s="105"/>
      <c r="CF16" s="105"/>
      <c r="CG16" s="105"/>
      <c r="CH16" s="105"/>
      <c r="CI16" s="105" t="n">
        <f aca="false">CI17+CI18+CI19</f>
        <v>2484076.5</v>
      </c>
      <c r="CJ16" s="105"/>
      <c r="CK16" s="105"/>
      <c r="CL16" s="105"/>
      <c r="CM16" s="105" t="n">
        <f aca="false">CM17+CM18+CM19</f>
        <v>3001076.5</v>
      </c>
      <c r="CN16" s="105" t="n">
        <f aca="false">BZ16-CA16+CB16+CC16-CD16-CE16-CF16+CG16+CH16+CI16-CJ16+CK16+CL16-CM16</f>
        <v>0</v>
      </c>
      <c r="CO16" s="105" t="n">
        <f aca="false">CO17+CO18+CO19</f>
        <v>0</v>
      </c>
      <c r="CP16" s="105" t="n">
        <f aca="false">BN16+BX16+CN16</f>
        <v>852656.49</v>
      </c>
      <c r="CQ16" s="105" t="n">
        <v>852656.49</v>
      </c>
      <c r="CR16" s="105" t="n">
        <f aca="false">CR17+CR18+CR19</f>
        <v>516470</v>
      </c>
      <c r="CS16" s="105"/>
      <c r="CT16" s="105"/>
      <c r="CU16" s="105"/>
      <c r="CV16" s="105"/>
      <c r="CW16" s="105"/>
      <c r="CX16" s="105" t="n">
        <f aca="false">CX17+CX18+CX19</f>
        <v>3001076.5</v>
      </c>
      <c r="CY16" s="105"/>
      <c r="CZ16" s="105" t="n">
        <f aca="false">CZ17+CZ18+CZ19</f>
        <v>57646.7400000003</v>
      </c>
      <c r="DA16" s="105"/>
      <c r="DB16" s="105" t="n">
        <f aca="false">CR16-CS16-CT16+CU16+CV16+CW16+CX16-CY16-CZ16+DA16</f>
        <v>3459899.76</v>
      </c>
      <c r="DC16" s="105" t="n">
        <f aca="false">DC17+DC18+DC19</f>
        <v>3459899.76</v>
      </c>
      <c r="DD16" s="105" t="n">
        <f aca="false">DO16+EB16</f>
        <v>2.61934474110603E-010</v>
      </c>
      <c r="DE16" s="105" t="n">
        <f aca="false">DE17+DE18+DE19</f>
        <v>0</v>
      </c>
      <c r="DF16" s="105"/>
      <c r="DG16" s="105"/>
      <c r="DH16" s="105"/>
      <c r="DI16" s="105"/>
      <c r="DJ16" s="105"/>
      <c r="DK16" s="105" t="n">
        <f aca="false">DK17+DK18+DK19</f>
        <v>57646.7400000003</v>
      </c>
      <c r="DL16" s="105"/>
      <c r="DM16" s="105" t="n">
        <f aca="false">DM17+DM18+DM19</f>
        <v>57646.74</v>
      </c>
      <c r="DN16" s="105" t="n">
        <f aca="false">DN17+DN18+DN19</f>
        <v>0</v>
      </c>
      <c r="DO16" s="105" t="n">
        <f aca="false">DE16+DF16+DG16+DH16+DI16-DJ16+DK16-DL16-DM16+DN16</f>
        <v>2.61934474110603E-010</v>
      </c>
      <c r="DP16" s="105" t="n">
        <f aca="false">DP17+DP18+DP19</f>
        <v>0</v>
      </c>
      <c r="DQ16" s="105" t="n">
        <f aca="false">DQ17+DQ18+DQ19</f>
        <v>0</v>
      </c>
      <c r="DR16" s="105"/>
      <c r="DS16" s="105"/>
      <c r="DT16" s="105"/>
      <c r="DU16" s="105"/>
      <c r="DV16" s="105"/>
      <c r="DW16" s="105"/>
      <c r="DX16" s="105"/>
      <c r="DY16" s="105" t="n">
        <f aca="false">DY17+DY18+DY19</f>
        <v>57646.74</v>
      </c>
      <c r="DZ16" s="105" t="n">
        <f aca="false">DZ17+DZ18+DZ19</f>
        <v>0</v>
      </c>
      <c r="EA16" s="105" t="n">
        <f aca="false">EA17+EA18+EA19</f>
        <v>57646.74</v>
      </c>
      <c r="EB16" s="105" t="n">
        <f aca="false">DQ16+DR16-DS16+DT16+DU16+DV16-DW16+DX16+DY16-DZ16-EA16</f>
        <v>0</v>
      </c>
      <c r="EC16" s="105"/>
      <c r="ED16" s="105" t="n">
        <f aca="false">DB16+DO16+EB16</f>
        <v>3459899.76</v>
      </c>
      <c r="EE16" s="115" t="n">
        <f aca="false">AC16++BE16+CP16+ED16</f>
        <v>5111823.26</v>
      </c>
      <c r="EF16" s="106"/>
      <c r="EG16" s="116"/>
      <c r="EH16" s="116"/>
      <c r="EI16" s="116"/>
      <c r="EJ16" s="116"/>
      <c r="EK16" s="116"/>
      <c r="EL16" s="116"/>
      <c r="EM16" s="116"/>
      <c r="EN16" s="116"/>
    </row>
    <row r="17" s="50" customFormat="true" ht="14.25" hidden="false" customHeight="true" outlineLevel="0" collapsed="false">
      <c r="A17" s="129"/>
      <c r="B17" s="33" t="s">
        <v>229</v>
      </c>
      <c r="C17" s="63" t="n">
        <v>4742670</v>
      </c>
      <c r="D17" s="66" t="n">
        <v>3855400</v>
      </c>
      <c r="E17" s="111" t="n">
        <f aca="false">D17/12</f>
        <v>321283.333333333</v>
      </c>
      <c r="F17" s="66" t="n">
        <v>474300</v>
      </c>
      <c r="G17" s="66"/>
      <c r="H17" s="66" t="n">
        <v>474300</v>
      </c>
      <c r="I17" s="111" t="n">
        <f aca="false">F17+G17-H17</f>
        <v>0</v>
      </c>
      <c r="J17" s="111"/>
      <c r="K17" s="66" t="n">
        <v>474300</v>
      </c>
      <c r="L17" s="66" t="n">
        <v>474300</v>
      </c>
      <c r="M17" s="66"/>
      <c r="N17" s="66" t="n">
        <v>948600</v>
      </c>
      <c r="O17" s="66"/>
      <c r="P17" s="66"/>
      <c r="Q17" s="66"/>
      <c r="R17" s="111" t="n">
        <f aca="false">K17+M17+L17-N17+O17+P17-Q17</f>
        <v>0</v>
      </c>
      <c r="S17" s="111"/>
      <c r="T17" s="111" t="n">
        <v>474300</v>
      </c>
      <c r="U17" s="66"/>
      <c r="V17" s="66"/>
      <c r="W17" s="66" t="n">
        <v>948600</v>
      </c>
      <c r="X17" s="66"/>
      <c r="Y17" s="66"/>
      <c r="Z17" s="66" t="n">
        <v>863079.83</v>
      </c>
      <c r="AA17" s="111" t="n">
        <f aca="false">T17-U17+V17+W17-X17-Y17-Z17</f>
        <v>559820.17</v>
      </c>
      <c r="AB17" s="111" t="n">
        <v>559820.17</v>
      </c>
      <c r="AC17" s="111" t="n">
        <f aca="false">I17+R17+AA17</f>
        <v>559820.17</v>
      </c>
      <c r="AD17" s="66" t="n">
        <v>474300</v>
      </c>
      <c r="AE17" s="66"/>
      <c r="AF17" s="66" t="n">
        <v>863079.83</v>
      </c>
      <c r="AG17" s="66"/>
      <c r="AH17" s="66" t="n">
        <v>1145932.23</v>
      </c>
      <c r="AI17" s="66"/>
      <c r="AJ17" s="111" t="n">
        <f aca="false">AD17+AE17+AF17+AG17-AH17+AI17</f>
        <v>191447.6</v>
      </c>
      <c r="AK17" s="111" t="n">
        <v>191447.6</v>
      </c>
      <c r="AL17" s="66" t="n">
        <v>474300</v>
      </c>
      <c r="AM17" s="66"/>
      <c r="AN17" s="66" t="n">
        <v>1145932.23</v>
      </c>
      <c r="AO17" s="66"/>
      <c r="AP17" s="66"/>
      <c r="AQ17" s="66" t="n">
        <v>1620232.23</v>
      </c>
      <c r="AR17" s="66"/>
      <c r="AS17" s="111" t="n">
        <f aca="false">AL17+AM17+AN17-AO17-AP17-AQ17+AR17</f>
        <v>0</v>
      </c>
      <c r="AT17" s="111"/>
      <c r="AU17" s="66" t="n">
        <v>474300</v>
      </c>
      <c r="AV17" s="66"/>
      <c r="AW17" s="66"/>
      <c r="AX17" s="66"/>
      <c r="AY17" s="66"/>
      <c r="AZ17" s="66" t="n">
        <v>1620232.23</v>
      </c>
      <c r="BA17" s="66"/>
      <c r="BB17" s="66" t="n">
        <v>2094532.23</v>
      </c>
      <c r="BC17" s="111" t="n">
        <f aca="false">AU17-AV17-AW17-AX17-AY17+AZ17-BA17-BB17</f>
        <v>0</v>
      </c>
      <c r="BD17" s="111"/>
      <c r="BE17" s="111" t="n">
        <f aca="false">AJ17+AS17+BC17</f>
        <v>191447.6</v>
      </c>
      <c r="BF17" s="111" t="n">
        <f aca="false">AC17+BE17</f>
        <v>751267.77</v>
      </c>
      <c r="BG17" s="66" t="n">
        <v>474300</v>
      </c>
      <c r="BH17" s="66"/>
      <c r="BI17" s="66"/>
      <c r="BJ17" s="66" t="n">
        <v>2094532.23</v>
      </c>
      <c r="BK17" s="66"/>
      <c r="BL17" s="66" t="n">
        <v>2568832.23</v>
      </c>
      <c r="BM17" s="66"/>
      <c r="BN17" s="111" t="n">
        <f aca="false">BG17-BH17+BI17+BJ17+BK17-BL17+BM17</f>
        <v>0</v>
      </c>
      <c r="BO17" s="111"/>
      <c r="BP17" s="66" t="n">
        <v>474300</v>
      </c>
      <c r="BQ17" s="66"/>
      <c r="BR17" s="66"/>
      <c r="BS17" s="66" t="n">
        <v>2568832.23</v>
      </c>
      <c r="BT17" s="66"/>
      <c r="BU17" s="66"/>
      <c r="BV17" s="66" t="n">
        <v>2478471.18</v>
      </c>
      <c r="BW17" s="66"/>
      <c r="BX17" s="111" t="n">
        <f aca="false">BP17-BQ17-BR17+BS17-BT17+BU17-BV17+BW17</f>
        <v>564661.05</v>
      </c>
      <c r="BY17" s="111" t="n">
        <v>564661.05</v>
      </c>
      <c r="BZ17" s="66" t="n">
        <v>474300</v>
      </c>
      <c r="CA17" s="66"/>
      <c r="CB17" s="66"/>
      <c r="CC17" s="66"/>
      <c r="CD17" s="66"/>
      <c r="CE17" s="66"/>
      <c r="CF17" s="66"/>
      <c r="CG17" s="66"/>
      <c r="CH17" s="66"/>
      <c r="CI17" s="66" t="n">
        <v>2478471.18</v>
      </c>
      <c r="CJ17" s="66"/>
      <c r="CK17" s="66"/>
      <c r="CL17" s="66"/>
      <c r="CM17" s="111" t="n">
        <v>2952771.18</v>
      </c>
      <c r="CN17" s="111" t="n">
        <f aca="false">BZ17-CA17+CB17+CC17-CD17-CE17-CF17+CG17+CH17+CI17-CJ17+CK17+CL17-CM17</f>
        <v>0</v>
      </c>
      <c r="CO17" s="111"/>
      <c r="CP17" s="111" t="n">
        <f aca="false">BN17+BX17+CN17</f>
        <v>564661.05</v>
      </c>
      <c r="CQ17" s="111" t="n">
        <v>564661.05</v>
      </c>
      <c r="CR17" s="66" t="n">
        <f aca="false">474300-330</f>
        <v>473970</v>
      </c>
      <c r="CS17" s="66"/>
      <c r="CT17" s="66"/>
      <c r="CU17" s="66"/>
      <c r="CV17" s="66"/>
      <c r="CW17" s="66"/>
      <c r="CX17" s="111" t="n">
        <v>2952771.18</v>
      </c>
      <c r="CY17" s="111"/>
      <c r="CZ17" s="111" t="n">
        <v>38840.2800000003</v>
      </c>
      <c r="DA17" s="111"/>
      <c r="DB17" s="111" t="n">
        <f aca="false">CR17-CS17-CT17+CU17+CV17+CW17+CX17-CY17-CZ17+DA17</f>
        <v>3387900.9</v>
      </c>
      <c r="DC17" s="111" t="n">
        <v>3387900.9</v>
      </c>
      <c r="DD17" s="111" t="n">
        <f aca="false">DO17+EB17</f>
        <v>2.61934474110603E-010</v>
      </c>
      <c r="DE17" s="66"/>
      <c r="DF17" s="66"/>
      <c r="DG17" s="66"/>
      <c r="DH17" s="66"/>
      <c r="DI17" s="66"/>
      <c r="DJ17" s="111"/>
      <c r="DK17" s="111" t="n">
        <v>38840.2800000003</v>
      </c>
      <c r="DL17" s="111"/>
      <c r="DM17" s="111" t="n">
        <v>38840.28</v>
      </c>
      <c r="DN17" s="111"/>
      <c r="DO17" s="111" t="n">
        <f aca="false">DE17+DF17+DG17+DH17+DI17-DJ17+DK17-DL17-DM17+DN17</f>
        <v>2.61934474110603E-010</v>
      </c>
      <c r="DP17" s="111" t="n">
        <v>0</v>
      </c>
      <c r="DQ17" s="66"/>
      <c r="DR17" s="66"/>
      <c r="DS17" s="66"/>
      <c r="DT17" s="66"/>
      <c r="DU17" s="66"/>
      <c r="DV17" s="66"/>
      <c r="DW17" s="111"/>
      <c r="DX17" s="111"/>
      <c r="DY17" s="111" t="n">
        <v>38840.28</v>
      </c>
      <c r="DZ17" s="111"/>
      <c r="EA17" s="111" t="n">
        <v>38840.28</v>
      </c>
      <c r="EB17" s="111" t="n">
        <f aca="false">DQ17+DR17-DS17+DT17+DU17+DV17-DW17+DX17+DY17-DZ17-EA17</f>
        <v>0</v>
      </c>
      <c r="EC17" s="111"/>
      <c r="ED17" s="111" t="n">
        <f aca="false">DB17+DO17+EB17</f>
        <v>3387900.9</v>
      </c>
      <c r="EE17" s="112" t="n">
        <f aca="false">AC17++BE17+CP17+ED17</f>
        <v>4703829.72</v>
      </c>
      <c r="EF17" s="106"/>
      <c r="EG17" s="85"/>
      <c r="EH17" s="85"/>
      <c r="EI17" s="85"/>
      <c r="EJ17" s="85"/>
      <c r="EK17" s="85"/>
      <c r="EL17" s="85"/>
      <c r="EM17" s="85"/>
      <c r="EN17" s="85"/>
    </row>
    <row r="18" s="50" customFormat="true" ht="14.25" hidden="false" customHeight="true" outlineLevel="0" collapsed="false">
      <c r="A18" s="129"/>
      <c r="B18" s="47" t="s">
        <v>230</v>
      </c>
      <c r="C18" s="63" t="n">
        <v>426800</v>
      </c>
      <c r="D18" s="66" t="n">
        <v>975320</v>
      </c>
      <c r="E18" s="111" t="n">
        <f aca="false">D18/12</f>
        <v>81276.6666666667</v>
      </c>
      <c r="F18" s="66" t="n">
        <v>42700</v>
      </c>
      <c r="G18" s="66"/>
      <c r="H18" s="66" t="n">
        <v>42700</v>
      </c>
      <c r="I18" s="111" t="n">
        <f aca="false">F18+G18-H18</f>
        <v>0</v>
      </c>
      <c r="J18" s="111"/>
      <c r="K18" s="66" t="n">
        <v>42700</v>
      </c>
      <c r="L18" s="66" t="n">
        <v>42700</v>
      </c>
      <c r="M18" s="66"/>
      <c r="N18" s="66" t="n">
        <v>85400</v>
      </c>
      <c r="O18" s="66"/>
      <c r="P18" s="66"/>
      <c r="Q18" s="66"/>
      <c r="R18" s="111" t="n">
        <f aca="false">K18+M18+L18-N18+O18+P18-Q18</f>
        <v>0</v>
      </c>
      <c r="S18" s="111"/>
      <c r="T18" s="111" t="n">
        <v>42700</v>
      </c>
      <c r="U18" s="66"/>
      <c r="V18" s="66"/>
      <c r="W18" s="66" t="n">
        <v>85400</v>
      </c>
      <c r="X18" s="66"/>
      <c r="Y18" s="66"/>
      <c r="Z18" s="66" t="n">
        <v>80100.76</v>
      </c>
      <c r="AA18" s="111" t="n">
        <f aca="false">T18-U18+V18+W18-X18-Y18-Z18</f>
        <v>47999.24</v>
      </c>
      <c r="AB18" s="111" t="n">
        <v>47999.24</v>
      </c>
      <c r="AC18" s="111" t="n">
        <f aca="false">I18+R18+AA18</f>
        <v>47999.24</v>
      </c>
      <c r="AD18" s="66" t="n">
        <v>42700</v>
      </c>
      <c r="AE18" s="66"/>
      <c r="AF18" s="66" t="n">
        <v>80100.76</v>
      </c>
      <c r="AG18" s="66"/>
      <c r="AH18" s="66" t="n">
        <v>122800.76</v>
      </c>
      <c r="AI18" s="66"/>
      <c r="AJ18" s="111" t="n">
        <f aca="false">AD18+AE18+AF18+AG18-AH18+AI18</f>
        <v>0</v>
      </c>
      <c r="AK18" s="111" t="n">
        <v>0</v>
      </c>
      <c r="AL18" s="66" t="n">
        <v>42700</v>
      </c>
      <c r="AM18" s="66"/>
      <c r="AN18" s="66" t="n">
        <v>122800.76</v>
      </c>
      <c r="AO18" s="66"/>
      <c r="AP18" s="66"/>
      <c r="AQ18" s="66" t="n">
        <v>165500.76</v>
      </c>
      <c r="AR18" s="66"/>
      <c r="AS18" s="111" t="n">
        <f aca="false">AL18+AM18+AN18-AO18-AP18-AQ18+AR18</f>
        <v>0</v>
      </c>
      <c r="AT18" s="111"/>
      <c r="AU18" s="66" t="n">
        <v>42700</v>
      </c>
      <c r="AV18" s="66"/>
      <c r="AW18" s="66"/>
      <c r="AX18" s="66"/>
      <c r="AY18" s="66"/>
      <c r="AZ18" s="66" t="n">
        <v>165500.76</v>
      </c>
      <c r="BA18" s="66"/>
      <c r="BB18" s="66" t="n">
        <v>208200.76</v>
      </c>
      <c r="BC18" s="111" t="n">
        <f aca="false">AU18-AV18-AW18-AX18-AY18+AZ18-BA18-BB18</f>
        <v>0</v>
      </c>
      <c r="BD18" s="111"/>
      <c r="BE18" s="111" t="n">
        <f aca="false">AJ18+AS18+BC18</f>
        <v>0</v>
      </c>
      <c r="BF18" s="111" t="n">
        <f aca="false">AC18+BE18</f>
        <v>47999.24</v>
      </c>
      <c r="BG18" s="66" t="n">
        <v>42700</v>
      </c>
      <c r="BH18" s="66"/>
      <c r="BI18" s="66"/>
      <c r="BJ18" s="66" t="n">
        <v>208200.76</v>
      </c>
      <c r="BK18" s="66"/>
      <c r="BL18" s="66" t="n">
        <v>250900.76</v>
      </c>
      <c r="BM18" s="66"/>
      <c r="BN18" s="111" t="n">
        <f aca="false">BG18-BH18+BI18+BJ18+BK18-BL18+BM18</f>
        <v>0</v>
      </c>
      <c r="BO18" s="111"/>
      <c r="BP18" s="66" t="n">
        <v>42700</v>
      </c>
      <c r="BQ18" s="66"/>
      <c r="BR18" s="66"/>
      <c r="BS18" s="66" t="n">
        <v>250900.76</v>
      </c>
      <c r="BT18" s="66"/>
      <c r="BU18" s="66"/>
      <c r="BV18" s="66" t="n">
        <v>5605.32000000001</v>
      </c>
      <c r="BW18" s="66"/>
      <c r="BX18" s="111" t="n">
        <f aca="false">BP18-BQ18-BR18+BS18-BT18+BU18-BV18+BW18</f>
        <v>287995.44</v>
      </c>
      <c r="BY18" s="111" t="n">
        <v>287995.44</v>
      </c>
      <c r="BZ18" s="66" t="n">
        <v>42700</v>
      </c>
      <c r="CA18" s="66"/>
      <c r="CB18" s="66"/>
      <c r="CC18" s="66"/>
      <c r="CD18" s="66"/>
      <c r="CE18" s="66"/>
      <c r="CF18" s="66"/>
      <c r="CG18" s="66"/>
      <c r="CH18" s="66"/>
      <c r="CI18" s="66" t="n">
        <v>5605.32000000001</v>
      </c>
      <c r="CJ18" s="66"/>
      <c r="CK18" s="66"/>
      <c r="CL18" s="66"/>
      <c r="CM18" s="111" t="n">
        <v>48305.32</v>
      </c>
      <c r="CN18" s="111" t="n">
        <f aca="false">BZ18-CA18+CB18+CC18-CD18-CE18-CF18+CG18+CH18+CI18-CJ18+CK18+CL18-CM18</f>
        <v>0</v>
      </c>
      <c r="CO18" s="111"/>
      <c r="CP18" s="111" t="n">
        <f aca="false">BN18+BX18+CN18</f>
        <v>287995.44</v>
      </c>
      <c r="CQ18" s="111" t="n">
        <v>287995.44</v>
      </c>
      <c r="CR18" s="66" t="n">
        <v>42500</v>
      </c>
      <c r="CS18" s="66"/>
      <c r="CT18" s="66"/>
      <c r="CU18" s="66"/>
      <c r="CV18" s="66"/>
      <c r="CW18" s="66"/>
      <c r="CX18" s="111" t="n">
        <v>48305.32</v>
      </c>
      <c r="CY18" s="111"/>
      <c r="CZ18" s="111" t="n">
        <v>18806.46</v>
      </c>
      <c r="DA18" s="111"/>
      <c r="DB18" s="111" t="n">
        <f aca="false">CR18-CS18-CT18+CU18+CV18+CW18+CX18-CY18-CZ18+DA18</f>
        <v>71998.86</v>
      </c>
      <c r="DC18" s="111" t="n">
        <v>71998.86</v>
      </c>
      <c r="DD18" s="111" t="n">
        <f aca="false">DO18+EB18</f>
        <v>0</v>
      </c>
      <c r="DE18" s="66"/>
      <c r="DF18" s="66"/>
      <c r="DG18" s="66"/>
      <c r="DH18" s="66"/>
      <c r="DI18" s="66"/>
      <c r="DJ18" s="111"/>
      <c r="DK18" s="111" t="n">
        <v>18806.46</v>
      </c>
      <c r="DL18" s="111"/>
      <c r="DM18" s="111" t="n">
        <v>18806.46</v>
      </c>
      <c r="DN18" s="111"/>
      <c r="DO18" s="111" t="n">
        <f aca="false">DE18+DF18+DG18+DH18+DI18-DJ18+DK18-DL18-DM18+DN18</f>
        <v>0</v>
      </c>
      <c r="DP18" s="111" t="n">
        <v>0</v>
      </c>
      <c r="DQ18" s="66"/>
      <c r="DR18" s="66"/>
      <c r="DS18" s="66"/>
      <c r="DT18" s="66"/>
      <c r="DU18" s="66"/>
      <c r="DV18" s="66"/>
      <c r="DW18" s="111"/>
      <c r="DX18" s="111"/>
      <c r="DY18" s="111" t="n">
        <v>18806.46</v>
      </c>
      <c r="DZ18" s="111"/>
      <c r="EA18" s="111" t="n">
        <v>18806.46</v>
      </c>
      <c r="EB18" s="111" t="n">
        <f aca="false">DQ18+DR18-DS18+DT18+DU18+DV18-DW18+DX18+DY18-DZ18-EA18</f>
        <v>0</v>
      </c>
      <c r="EC18" s="111"/>
      <c r="ED18" s="111" t="n">
        <f aca="false">DB18+DO18+EB18</f>
        <v>71998.86</v>
      </c>
      <c r="EE18" s="112" t="n">
        <f aca="false">AC18++BE18+CP18+ED18</f>
        <v>407993.54</v>
      </c>
      <c r="EF18" s="106"/>
      <c r="EG18" s="85"/>
      <c r="EH18" s="85"/>
      <c r="EI18" s="85"/>
      <c r="EJ18" s="85"/>
      <c r="EK18" s="85"/>
      <c r="EL18" s="85"/>
      <c r="EM18" s="85"/>
      <c r="EN18" s="85"/>
    </row>
    <row r="19" s="50" customFormat="true" ht="14.25" hidden="false" customHeight="true" outlineLevel="0" collapsed="false">
      <c r="A19" s="129"/>
      <c r="B19" s="47" t="s">
        <v>231</v>
      </c>
      <c r="C19" s="63" t="n">
        <v>0</v>
      </c>
      <c r="D19" s="66" t="n">
        <v>0</v>
      </c>
      <c r="E19" s="111" t="n">
        <f aca="false">D19/12</f>
        <v>0</v>
      </c>
      <c r="F19" s="66"/>
      <c r="G19" s="66"/>
      <c r="H19" s="66" t="n">
        <v>0</v>
      </c>
      <c r="I19" s="111" t="n">
        <f aca="false">F19+G19-H19</f>
        <v>0</v>
      </c>
      <c r="J19" s="111"/>
      <c r="K19" s="66"/>
      <c r="L19" s="66" t="n">
        <v>0</v>
      </c>
      <c r="M19" s="66"/>
      <c r="N19" s="66"/>
      <c r="O19" s="66"/>
      <c r="P19" s="66"/>
      <c r="Q19" s="66"/>
      <c r="R19" s="111" t="n">
        <f aca="false">K19+M19+L19-N19+O19+P19-Q19</f>
        <v>0</v>
      </c>
      <c r="S19" s="111"/>
      <c r="T19" s="111"/>
      <c r="U19" s="66"/>
      <c r="V19" s="66"/>
      <c r="W19" s="66"/>
      <c r="X19" s="66"/>
      <c r="Y19" s="66"/>
      <c r="Z19" s="66" t="n">
        <v>0</v>
      </c>
      <c r="AA19" s="111" t="n">
        <f aca="false">T19-U19+V19+W19-X19-Y19-Z19</f>
        <v>0</v>
      </c>
      <c r="AB19" s="111" t="n">
        <v>0</v>
      </c>
      <c r="AC19" s="111" t="n">
        <f aca="false">I19+R19+AA19</f>
        <v>0</v>
      </c>
      <c r="AD19" s="66"/>
      <c r="AE19" s="66"/>
      <c r="AF19" s="66" t="n">
        <v>0</v>
      </c>
      <c r="AG19" s="66"/>
      <c r="AH19" s="66" t="n">
        <v>0</v>
      </c>
      <c r="AI19" s="66"/>
      <c r="AJ19" s="111" t="n">
        <f aca="false">AD19+AE19+AF19+AG19-AH19+AI19</f>
        <v>0</v>
      </c>
      <c r="AK19" s="111" t="n">
        <v>0</v>
      </c>
      <c r="AL19" s="66"/>
      <c r="AM19" s="66"/>
      <c r="AN19" s="66" t="n">
        <v>0</v>
      </c>
      <c r="AO19" s="66"/>
      <c r="AP19" s="66"/>
      <c r="AQ19" s="66" t="n">
        <v>0</v>
      </c>
      <c r="AR19" s="66"/>
      <c r="AS19" s="111" t="n">
        <f aca="false">AL19+AM19+AN19-AO19-AP19-AQ19+AR19</f>
        <v>0</v>
      </c>
      <c r="AT19" s="111"/>
      <c r="AU19" s="66"/>
      <c r="AV19" s="66"/>
      <c r="AW19" s="66"/>
      <c r="AX19" s="66"/>
      <c r="AY19" s="66"/>
      <c r="AZ19" s="66" t="n">
        <v>0</v>
      </c>
      <c r="BA19" s="66"/>
      <c r="BB19" s="66" t="n">
        <v>0</v>
      </c>
      <c r="BC19" s="111" t="n">
        <f aca="false">AU19-AV19-AW19-AX19-AY19+AZ19-BA19-BB19</f>
        <v>0</v>
      </c>
      <c r="BD19" s="111"/>
      <c r="BE19" s="111" t="n">
        <f aca="false">AJ19+AS19+BC19</f>
        <v>0</v>
      </c>
      <c r="BF19" s="111" t="n">
        <f aca="false">AC19+BE19</f>
        <v>0</v>
      </c>
      <c r="BG19" s="66"/>
      <c r="BH19" s="66"/>
      <c r="BI19" s="66"/>
      <c r="BJ19" s="66" t="n">
        <v>0</v>
      </c>
      <c r="BK19" s="66"/>
      <c r="BL19" s="66" t="n">
        <v>0</v>
      </c>
      <c r="BM19" s="66"/>
      <c r="BN19" s="111" t="n">
        <f aca="false">BG19-BH19+BI19+BJ19+BK19-BL19+BM19</f>
        <v>0</v>
      </c>
      <c r="BO19" s="111"/>
      <c r="BP19" s="66"/>
      <c r="BQ19" s="66"/>
      <c r="BR19" s="66"/>
      <c r="BS19" s="66" t="n">
        <v>0</v>
      </c>
      <c r="BT19" s="66"/>
      <c r="BU19" s="66"/>
      <c r="BV19" s="66" t="n">
        <v>0</v>
      </c>
      <c r="BW19" s="66"/>
      <c r="BX19" s="111" t="n">
        <f aca="false">BP19-BQ19-BR19+BS19-BT19+BU19-BV19+BW19</f>
        <v>0</v>
      </c>
      <c r="BY19" s="111" t="n">
        <v>0</v>
      </c>
      <c r="BZ19" s="66"/>
      <c r="CA19" s="66"/>
      <c r="CB19" s="66"/>
      <c r="CC19" s="66"/>
      <c r="CD19" s="66"/>
      <c r="CE19" s="66"/>
      <c r="CF19" s="66"/>
      <c r="CG19" s="66"/>
      <c r="CH19" s="66"/>
      <c r="CI19" s="66" t="n">
        <v>0</v>
      </c>
      <c r="CJ19" s="66"/>
      <c r="CK19" s="66"/>
      <c r="CL19" s="66"/>
      <c r="CM19" s="111" t="n">
        <v>0</v>
      </c>
      <c r="CN19" s="111" t="n">
        <f aca="false">BZ19-CA19+CB19+CC19-CD19-CE19-CF19+CG19+CH19+CI19-CJ19+CK19+CL19-CM19</f>
        <v>0</v>
      </c>
      <c r="CO19" s="111"/>
      <c r="CP19" s="111" t="n">
        <f aca="false">BN19+BX19+CN19</f>
        <v>0</v>
      </c>
      <c r="CQ19" s="111" t="n">
        <v>0</v>
      </c>
      <c r="CR19" s="66"/>
      <c r="CS19" s="66"/>
      <c r="CT19" s="66"/>
      <c r="CU19" s="66"/>
      <c r="CV19" s="66"/>
      <c r="CW19" s="66"/>
      <c r="CX19" s="111" t="n">
        <v>0</v>
      </c>
      <c r="CY19" s="111"/>
      <c r="CZ19" s="111"/>
      <c r="DA19" s="111"/>
      <c r="DB19" s="111" t="n">
        <f aca="false">CR19-CS19-CT19+CU19+CV19+CW19+CX19-CY19-CZ19+DA19</f>
        <v>0</v>
      </c>
      <c r="DC19" s="111" t="n">
        <v>0</v>
      </c>
      <c r="DD19" s="111" t="n">
        <f aca="false">DO19+EB19</f>
        <v>0</v>
      </c>
      <c r="DE19" s="66"/>
      <c r="DF19" s="66"/>
      <c r="DG19" s="66"/>
      <c r="DH19" s="66"/>
      <c r="DI19" s="66"/>
      <c r="DJ19" s="111"/>
      <c r="DK19" s="111"/>
      <c r="DL19" s="111"/>
      <c r="DM19" s="111" t="n">
        <v>0</v>
      </c>
      <c r="DN19" s="111"/>
      <c r="DO19" s="111" t="n">
        <f aca="false">DE19+DF19+DG19+DH19+DI19-DJ19+DK19-DL19-DM19+DN19</f>
        <v>0</v>
      </c>
      <c r="DP19" s="111" t="n">
        <v>0</v>
      </c>
      <c r="DQ19" s="66"/>
      <c r="DR19" s="66"/>
      <c r="DS19" s="66"/>
      <c r="DT19" s="66"/>
      <c r="DU19" s="66"/>
      <c r="DV19" s="66"/>
      <c r="DW19" s="111"/>
      <c r="DX19" s="111"/>
      <c r="DY19" s="111" t="n">
        <v>0</v>
      </c>
      <c r="DZ19" s="111"/>
      <c r="EA19" s="111" t="n">
        <v>0</v>
      </c>
      <c r="EB19" s="111" t="n">
        <f aca="false">DQ19+DR19-DS19+DT19+DU19+DV19-DW19+DX19+DY19-DZ19-EA19</f>
        <v>0</v>
      </c>
      <c r="EC19" s="111"/>
      <c r="ED19" s="111" t="n">
        <f aca="false">DB19+DO19+EB19</f>
        <v>0</v>
      </c>
      <c r="EE19" s="112" t="n">
        <f aca="false">AC19++BE19+CP19+ED19</f>
        <v>0</v>
      </c>
      <c r="EF19" s="106"/>
      <c r="EG19" s="85"/>
      <c r="EH19" s="85"/>
      <c r="EI19" s="85"/>
      <c r="EJ19" s="85"/>
      <c r="EK19" s="85"/>
      <c r="EL19" s="85"/>
      <c r="EM19" s="85"/>
      <c r="EN19" s="85"/>
    </row>
    <row r="20" s="31" customFormat="true" ht="14.25" hidden="false" customHeight="true" outlineLevel="0" collapsed="false">
      <c r="A20" s="113" t="n">
        <v>5</v>
      </c>
      <c r="B20" s="30" t="s">
        <v>232</v>
      </c>
      <c r="C20" s="105" t="n">
        <f aca="false">C21+C24+C26+C29+C30</f>
        <v>3834630</v>
      </c>
      <c r="D20" s="114"/>
      <c r="E20" s="114" t="n">
        <f aca="false">D20/12</f>
        <v>0</v>
      </c>
      <c r="F20" s="105" t="n">
        <f aca="false">F21+F24+F26+F29+F30</f>
        <v>300800</v>
      </c>
      <c r="G20" s="105" t="n">
        <f aca="false">G21+G24+G26+G29+G30</f>
        <v>0</v>
      </c>
      <c r="H20" s="105" t="n">
        <f aca="false">H21+H24+H26+H29+H30</f>
        <v>284396.85</v>
      </c>
      <c r="I20" s="105" t="n">
        <f aca="false">F20+G20-H20</f>
        <v>16403.15</v>
      </c>
      <c r="J20" s="105" t="n">
        <f aca="false">J21+J24+J26+J29+J30</f>
        <v>16403.15</v>
      </c>
      <c r="K20" s="105" t="n">
        <f aca="false">K21+K24+K26+K29+K30</f>
        <v>300800</v>
      </c>
      <c r="L20" s="105" t="n">
        <f aca="false">L21+L24+L26+L29+L30</f>
        <v>284396.85</v>
      </c>
      <c r="M20" s="105"/>
      <c r="N20" s="105" t="n">
        <f aca="false">N21+N24+N26+N29+N30</f>
        <v>33770.08</v>
      </c>
      <c r="O20" s="105"/>
      <c r="P20" s="105"/>
      <c r="Q20" s="105"/>
      <c r="R20" s="105" t="n">
        <f aca="false">K20+M20+L20-N20+O20+P20-Q20</f>
        <v>551426.77</v>
      </c>
      <c r="S20" s="105" t="n">
        <f aca="false">S21+S24+S25+S26+S29+S30</f>
        <v>551426.77</v>
      </c>
      <c r="T20" s="105" t="n">
        <v>238400</v>
      </c>
      <c r="U20" s="105"/>
      <c r="V20" s="105"/>
      <c r="W20" s="105" t="n">
        <f aca="false">W21+W24+W26+W29+W30</f>
        <v>33770.08</v>
      </c>
      <c r="X20" s="105"/>
      <c r="Y20" s="105"/>
      <c r="Z20" s="105" t="n">
        <f aca="false">Z21+Z24+Z26+Z29+Z30</f>
        <v>78288.98</v>
      </c>
      <c r="AA20" s="105" t="n">
        <f aca="false">T20-U20+V20+W20-X20-Y20-Z20</f>
        <v>193881.1</v>
      </c>
      <c r="AB20" s="105" t="n">
        <f aca="false">AB21+AB24+AB26+AB29+AB30</f>
        <v>193881.1</v>
      </c>
      <c r="AC20" s="105" t="n">
        <f aca="false">I20+R20+AA20</f>
        <v>761711.02</v>
      </c>
      <c r="AD20" s="105" t="n">
        <f aca="false">AD21+AD24+AD26+AD29+AD30</f>
        <v>300700</v>
      </c>
      <c r="AE20" s="105"/>
      <c r="AF20" s="105" t="n">
        <f aca="false">AF21+AF24+AF26+AF29+AF30</f>
        <v>78288.98</v>
      </c>
      <c r="AG20" s="105"/>
      <c r="AH20" s="105" t="n">
        <f aca="false">AH21+AH24+AH26+AH29+AH30</f>
        <v>211093.57</v>
      </c>
      <c r="AI20" s="105"/>
      <c r="AJ20" s="105" t="n">
        <f aca="false">AD20+AE20+AF20+AG20-AH20+AI20</f>
        <v>167895.41</v>
      </c>
      <c r="AK20" s="105" t="n">
        <f aca="false">AK21+AK24+AK26+AK29+AK30</f>
        <v>167895.41</v>
      </c>
      <c r="AL20" s="105" t="n">
        <f aca="false">AL21+AL24+AL26+AL29+AL30</f>
        <v>262970</v>
      </c>
      <c r="AM20" s="105"/>
      <c r="AN20" s="105" t="n">
        <f aca="false">AN21+AN24+AN26+AN29+AN30</f>
        <v>211093.57</v>
      </c>
      <c r="AO20" s="105"/>
      <c r="AP20" s="105"/>
      <c r="AQ20" s="105" t="n">
        <f aca="false">AQ21+AQ24+AQ26+AQ29+AQ30</f>
        <v>298928.81</v>
      </c>
      <c r="AR20" s="105"/>
      <c r="AS20" s="105" t="n">
        <f aca="false">AL20+AM20+AN20-AO20-AP20-AQ20+AR20</f>
        <v>175134.76</v>
      </c>
      <c r="AT20" s="105" t="n">
        <f aca="false">AT21+AT24+AT26+AT29+AT30</f>
        <v>175134.76</v>
      </c>
      <c r="AU20" s="105" t="n">
        <f aca="false">AU21+AU24+AU26+AU29+AU30</f>
        <v>186330</v>
      </c>
      <c r="AV20" s="105"/>
      <c r="AW20" s="105"/>
      <c r="AX20" s="105"/>
      <c r="AY20" s="105"/>
      <c r="AZ20" s="105" t="n">
        <f aca="false">AZ21+AZ24+AZ26+AZ29+AZ30</f>
        <v>298928.81</v>
      </c>
      <c r="BA20" s="105"/>
      <c r="BB20" s="105" t="n">
        <f aca="false">BB21+BB24+BB26+BB29+BB30</f>
        <v>358461.78</v>
      </c>
      <c r="BC20" s="105" t="n">
        <f aca="false">AU20-AV20-AW20-AX20-AY20+AZ20-BA20-BB20</f>
        <v>126797.03</v>
      </c>
      <c r="BD20" s="105" t="n">
        <f aca="false">BD21+BD24+BD26+BD29+BD30</f>
        <v>126797.03</v>
      </c>
      <c r="BE20" s="105" t="n">
        <f aca="false">AJ20+AS20+BC20</f>
        <v>469827.2</v>
      </c>
      <c r="BF20" s="105" t="n">
        <f aca="false">AC20+BE20</f>
        <v>1231538.22</v>
      </c>
      <c r="BG20" s="105" t="n">
        <f aca="false">BG21+BG24+BG26+BG29+BG30</f>
        <v>253300</v>
      </c>
      <c r="BH20" s="105"/>
      <c r="BI20" s="105"/>
      <c r="BJ20" s="105" t="n">
        <f aca="false">BJ21+BJ24+BJ26+BJ29+BJ30</f>
        <v>358461.78</v>
      </c>
      <c r="BK20" s="105"/>
      <c r="BL20" s="105" t="n">
        <f aca="false">BL21+BL24+BL26+BL29+BL30</f>
        <v>124378.57</v>
      </c>
      <c r="BM20" s="105"/>
      <c r="BN20" s="105" t="n">
        <f aca="false">BG20-BH20+BI20+BJ20+BK20-BL20+BM20</f>
        <v>487383.21</v>
      </c>
      <c r="BO20" s="105" t="n">
        <f aca="false">BO21+BO24+BO26+BO29+BO30</f>
        <v>487383.21</v>
      </c>
      <c r="BP20" s="105" t="n">
        <f aca="false">BP21+BP24+BP26+BP29+BP30</f>
        <v>253300</v>
      </c>
      <c r="BQ20" s="105"/>
      <c r="BR20" s="105"/>
      <c r="BS20" s="105" t="n">
        <f aca="false">BS21+BS24+BS26+BS29+BS30</f>
        <v>124378.57</v>
      </c>
      <c r="BT20" s="105"/>
      <c r="BU20" s="105"/>
      <c r="BV20" s="105" t="n">
        <f aca="false">BV21+BV24+BV26+BV29+BV30</f>
        <v>122760.22</v>
      </c>
      <c r="BW20" s="105"/>
      <c r="BX20" s="105" t="n">
        <f aca="false">BP20-BQ20-BR20+BS20-BT20+BU20-BV20+BW20</f>
        <v>254918.35</v>
      </c>
      <c r="BY20" s="105" t="n">
        <f aca="false">BY21+BY24+BY26+BY29+BY30</f>
        <v>254918.35</v>
      </c>
      <c r="BZ20" s="105" t="n">
        <f aca="false">BZ21+BZ24+BZ26+BZ29+BZ30</f>
        <v>183400</v>
      </c>
      <c r="CA20" s="105"/>
      <c r="CB20" s="105"/>
      <c r="CC20" s="105"/>
      <c r="CD20" s="105"/>
      <c r="CE20" s="105"/>
      <c r="CF20" s="105"/>
      <c r="CG20" s="105" t="n">
        <f aca="false">CG21+CG24+CG26+CG29+CG30</f>
        <v>241870</v>
      </c>
      <c r="CH20" s="105"/>
      <c r="CI20" s="105" t="n">
        <f aca="false">CI21+CI24+CI26+CI29+CI30</f>
        <v>122760.22</v>
      </c>
      <c r="CJ20" s="105" t="n">
        <f aca="false">CJ21+CJ24+CJ26+CJ29+CJ30</f>
        <v>0</v>
      </c>
      <c r="CK20" s="105" t="n">
        <f aca="false">CK21+CK24+CK26+CK29+CK30</f>
        <v>0</v>
      </c>
      <c r="CL20" s="105" t="n">
        <f aca="false">CL21+CL24+CL26+CL29+CL30</f>
        <v>0</v>
      </c>
      <c r="CM20" s="105" t="n">
        <f aca="false">CM21+CM24+CM26+CM29+CM30</f>
        <v>439206.26</v>
      </c>
      <c r="CN20" s="105" t="n">
        <f aca="false">BZ20-CA20+CB20+CC20-CD20-CE20-CF20+CG20+CH20+CI20-CJ20+CK20+CL20-CM20</f>
        <v>108823.96</v>
      </c>
      <c r="CO20" s="105" t="n">
        <f aca="false">CO21+CO24+CO25+CO26+CO29+CO30</f>
        <v>108823.96</v>
      </c>
      <c r="CP20" s="105" t="n">
        <f aca="false">BN20+BX20+CN20</f>
        <v>851125.52</v>
      </c>
      <c r="CQ20" s="105" t="n">
        <v>742301.56</v>
      </c>
      <c r="CR20" s="105" t="n">
        <f aca="false">CR21+CR24+CR26+CR29+CR30</f>
        <v>186040</v>
      </c>
      <c r="CS20" s="105" t="n">
        <f aca="false">CS21+CS24+CS26+CS29+CS30</f>
        <v>0</v>
      </c>
      <c r="CT20" s="105" t="n">
        <f aca="false">CT21+CT24+CT26+CT29+CT30</f>
        <v>0</v>
      </c>
      <c r="CU20" s="105" t="n">
        <f aca="false">CU21+CU24+CU26+CU29+CU30</f>
        <v>0</v>
      </c>
      <c r="CV20" s="105" t="n">
        <f aca="false">CV21+CV24+CV26+CV29+CV30</f>
        <v>102560</v>
      </c>
      <c r="CW20" s="105"/>
      <c r="CX20" s="105" t="n">
        <f aca="false">CX21+CX24+CX26+CX29+CX30</f>
        <v>439206.26</v>
      </c>
      <c r="CY20" s="105" t="n">
        <f aca="false">CY21+CY24+CY26+CY29+CY30</f>
        <v>51830</v>
      </c>
      <c r="CZ20" s="105" t="n">
        <f aca="false">CZ21+CZ24+CZ26+CZ29+CZ30</f>
        <v>58028</v>
      </c>
      <c r="DA20" s="105" t="n">
        <f aca="false">DA21+DA24+DA26+DA29+DA30</f>
        <v>32009.34</v>
      </c>
      <c r="DB20" s="105" t="n">
        <f aca="false">CR20-CS20-CT20+CU20+CV20+CW20+CX20-CY20-CZ20+DA20</f>
        <v>649957.6</v>
      </c>
      <c r="DC20" s="105" t="n">
        <f aca="false">DC21+DC24+DC26+DC29+DC30</f>
        <v>649957.6</v>
      </c>
      <c r="DD20" s="105" t="n">
        <f aca="false">DO20+EB20</f>
        <v>1060989.02</v>
      </c>
      <c r="DE20" s="105" t="n">
        <f aca="false">DE21+DE24+DE26+DE29+DE30</f>
        <v>0</v>
      </c>
      <c r="DF20" s="105" t="n">
        <f aca="false">DF21+DF24+DF26+DF29+DF30</f>
        <v>0</v>
      </c>
      <c r="DG20" s="105" t="n">
        <f aca="false">DG21+DG24+DG26+DG29+DG30</f>
        <v>0</v>
      </c>
      <c r="DH20" s="105" t="n">
        <f aca="false">DH21+DH24+DH26+DH29+DH30</f>
        <v>295110</v>
      </c>
      <c r="DI20" s="105" t="n">
        <f aca="false">DI21+DI24+DI26+DI29+DI30</f>
        <v>540000</v>
      </c>
      <c r="DJ20" s="105" t="n">
        <f aca="false">DJ21+DJ24+DJ26+DJ29+DJ30</f>
        <v>14100</v>
      </c>
      <c r="DK20" s="105" t="n">
        <f aca="false">DK21+DK24+DK26+DK29+DK30</f>
        <v>58028</v>
      </c>
      <c r="DL20" s="105" t="n">
        <f aca="false">DL21+DL24+DL26+DL29+DL30</f>
        <v>32009.34</v>
      </c>
      <c r="DM20" s="105" t="n">
        <f aca="false">DM21+DM24+DM26+DM29+DM30</f>
        <v>463126.22</v>
      </c>
      <c r="DN20" s="105" t="n">
        <f aca="false">DN21+DN24+DN26+DN29+DN30</f>
        <v>0</v>
      </c>
      <c r="DO20" s="105" t="n">
        <f aca="false">DE20+DF20+DG20+DH20+DI20-DJ20+DK20-DL20-DM20+DN20</f>
        <v>383902.44</v>
      </c>
      <c r="DP20" s="105" t="n">
        <f aca="false">DP21+DP24+DP26+DP29+DP30</f>
        <v>383902.44</v>
      </c>
      <c r="DQ20" s="105" t="n">
        <f aca="false">DQ21+DQ24+DQ26+DQ29+DQ30</f>
        <v>0</v>
      </c>
      <c r="DR20" s="105" t="n">
        <f aca="false">DR21+DR24+DR26+DR29+DR30</f>
        <v>0</v>
      </c>
      <c r="DS20" s="105" t="n">
        <f aca="false">DS21+DS24+DS26+DS29+DS30</f>
        <v>0</v>
      </c>
      <c r="DT20" s="105" t="n">
        <f aca="false">DT21+DT24+DT26+DT29+DT30</f>
        <v>0</v>
      </c>
      <c r="DU20" s="105" t="n">
        <f aca="false">DU21+DU24+DU26+DU29+DU30</f>
        <v>269030</v>
      </c>
      <c r="DV20" s="105"/>
      <c r="DW20" s="105" t="n">
        <f aca="false">DW21+DW24+DW26+DW29+DW30</f>
        <v>14050</v>
      </c>
      <c r="DX20" s="105"/>
      <c r="DY20" s="105" t="n">
        <f aca="false">DY21+DY24+DY26+DY29+DY30</f>
        <v>463126.22</v>
      </c>
      <c r="DZ20" s="105" t="n">
        <f aca="false">DZ21+DZ24+DZ26+DZ29+DZ30</f>
        <v>0</v>
      </c>
      <c r="EA20" s="105" t="n">
        <f aca="false">EA21+EA24+EA26+EA29+EA30</f>
        <v>41019.6399999999</v>
      </c>
      <c r="EB20" s="105" t="n">
        <f aca="false">DQ20+DR20-DS20+DT20+DU20+DV20-DW20+DX20+DY20-DZ20-EA20</f>
        <v>677086.58</v>
      </c>
      <c r="EC20" s="105" t="n">
        <f aca="false">EC21+EC24+EC26+EC29+EC30</f>
        <v>677086.58</v>
      </c>
      <c r="ED20" s="105" t="n">
        <f aca="false">DB20+DO20+EB20</f>
        <v>1710946.62</v>
      </c>
      <c r="EE20" s="115" t="n">
        <f aca="false">AC20++BE20+CP20+ED20</f>
        <v>3793610.36</v>
      </c>
      <c r="EF20" s="106"/>
      <c r="EG20" s="116"/>
      <c r="EH20" s="116"/>
      <c r="EI20" s="116"/>
      <c r="EJ20" s="116"/>
      <c r="EK20" s="116"/>
      <c r="EL20" s="116"/>
      <c r="EM20" s="116"/>
      <c r="EN20" s="116"/>
    </row>
    <row r="21" s="31" customFormat="true" ht="14.25" hidden="false" customHeight="true" outlineLevel="0" collapsed="false">
      <c r="A21" s="113" t="s">
        <v>126</v>
      </c>
      <c r="B21" s="130" t="s">
        <v>233</v>
      </c>
      <c r="C21" s="111" t="n">
        <f aca="false">C22+C23</f>
        <v>3285640</v>
      </c>
      <c r="D21" s="111" t="n">
        <f aca="false">D22+D23</f>
        <v>4380000</v>
      </c>
      <c r="E21" s="111" t="n">
        <f aca="false">D21/12</f>
        <v>365000</v>
      </c>
      <c r="F21" s="111" t="n">
        <f aca="false">F22+F23</f>
        <v>240850</v>
      </c>
      <c r="G21" s="111" t="n">
        <f aca="false">G22+G23</f>
        <v>0</v>
      </c>
      <c r="H21" s="111" t="n">
        <f aca="false">H22+H23</f>
        <v>240850</v>
      </c>
      <c r="I21" s="111" t="n">
        <f aca="false">F21+G21-H21</f>
        <v>0</v>
      </c>
      <c r="J21" s="111" t="n">
        <f aca="false">J22+J23</f>
        <v>0</v>
      </c>
      <c r="K21" s="111" t="n">
        <f aca="false">K22+K23</f>
        <v>240850</v>
      </c>
      <c r="L21" s="111" t="n">
        <f aca="false">L22+L23</f>
        <v>240850</v>
      </c>
      <c r="M21" s="111"/>
      <c r="N21" s="111" t="n">
        <f aca="false">N22+N23</f>
        <v>4054.35000000001</v>
      </c>
      <c r="O21" s="111"/>
      <c r="P21" s="111"/>
      <c r="Q21" s="111"/>
      <c r="R21" s="111" t="n">
        <f aca="false">K21+M21+L21-N21+O21+P21-Q21</f>
        <v>477645.65</v>
      </c>
      <c r="S21" s="111" t="n">
        <f aca="false">S22+S23</f>
        <v>477645.65</v>
      </c>
      <c r="T21" s="111" t="n">
        <v>164230</v>
      </c>
      <c r="U21" s="111"/>
      <c r="V21" s="111"/>
      <c r="W21" s="111" t="n">
        <f aca="false">W22+W23</f>
        <v>4054.35000000001</v>
      </c>
      <c r="X21" s="111"/>
      <c r="Y21" s="111"/>
      <c r="Z21" s="111" t="n">
        <f aca="false">Z22+Z23</f>
        <v>18199.3</v>
      </c>
      <c r="AA21" s="111" t="n">
        <f aca="false">T21-U21+V21+W21-X21-Y21-Z21</f>
        <v>150085.05</v>
      </c>
      <c r="AB21" s="111" t="n">
        <f aca="false">AB22+AB23</f>
        <v>150085.05</v>
      </c>
      <c r="AC21" s="111" t="n">
        <f aca="false">I21+R21+AA21</f>
        <v>627730.7</v>
      </c>
      <c r="AD21" s="111" t="n">
        <f aca="false">AD22+AD23</f>
        <v>240850</v>
      </c>
      <c r="AE21" s="111"/>
      <c r="AF21" s="111" t="n">
        <f aca="false">AF22+AF23</f>
        <v>18199.3</v>
      </c>
      <c r="AG21" s="111"/>
      <c r="AH21" s="111" t="n">
        <f aca="false">AH22+AH23</f>
        <v>112904.51</v>
      </c>
      <c r="AI21" s="111"/>
      <c r="AJ21" s="111" t="n">
        <f aca="false">AD21+AE21+AF21+AG21-AH21+AI21</f>
        <v>146144.79</v>
      </c>
      <c r="AK21" s="111" t="n">
        <f aca="false">AK22+AK23</f>
        <v>146144.79</v>
      </c>
      <c r="AL21" s="111" t="n">
        <f aca="false">AL22+AL23</f>
        <v>240850</v>
      </c>
      <c r="AM21" s="111"/>
      <c r="AN21" s="111" t="n">
        <f aca="false">AN22+AN23</f>
        <v>112904.51</v>
      </c>
      <c r="AO21" s="111"/>
      <c r="AP21" s="111"/>
      <c r="AQ21" s="111" t="n">
        <f aca="false">AQ22+AQ23</f>
        <v>200703.64</v>
      </c>
      <c r="AR21" s="111"/>
      <c r="AS21" s="111" t="n">
        <f aca="false">AL21+AM21+AN21-AO21-AP21-AQ21+AR21</f>
        <v>153050.87</v>
      </c>
      <c r="AT21" s="111" t="n">
        <f aca="false">AT22+AT23</f>
        <v>153050.87</v>
      </c>
      <c r="AU21" s="111" t="n">
        <f aca="false">AU22+AU23</f>
        <v>164230</v>
      </c>
      <c r="AV21" s="111"/>
      <c r="AW21" s="111"/>
      <c r="AX21" s="111"/>
      <c r="AY21" s="111"/>
      <c r="AZ21" s="111" t="n">
        <f aca="false">AZ22+AZ23</f>
        <v>200703.64</v>
      </c>
      <c r="BA21" s="111"/>
      <c r="BB21" s="111" t="n">
        <f aca="false">BB22+BB23</f>
        <v>259921.73</v>
      </c>
      <c r="BC21" s="111" t="n">
        <f aca="false">AU21-AV21-AW21-AX21-AY21+AZ21-BA21-BB21</f>
        <v>105011.91</v>
      </c>
      <c r="BD21" s="111" t="n">
        <f aca="false">BD22+BD23</f>
        <v>105011.91</v>
      </c>
      <c r="BE21" s="111" t="n">
        <f aca="false">AJ21+AS21+BC21</f>
        <v>404207.57</v>
      </c>
      <c r="BF21" s="111" t="n">
        <f aca="false">AC21+BE21</f>
        <v>1031938.27</v>
      </c>
      <c r="BG21" s="111" t="n">
        <f aca="false">BG22+BG23</f>
        <v>236850</v>
      </c>
      <c r="BH21" s="111"/>
      <c r="BI21" s="111"/>
      <c r="BJ21" s="111" t="n">
        <f aca="false">BJ22+BJ23</f>
        <v>259921.73</v>
      </c>
      <c r="BK21" s="111"/>
      <c r="BL21" s="111" t="n">
        <f aca="false">BL22+BL23</f>
        <v>25593.48</v>
      </c>
      <c r="BM21" s="111"/>
      <c r="BN21" s="111" t="n">
        <f aca="false">BG21-BH21+BI21+BJ21+BK21-BL21+BM21</f>
        <v>471178.25</v>
      </c>
      <c r="BO21" s="111" t="n">
        <f aca="false">BO22+BO23</f>
        <v>471178.25</v>
      </c>
      <c r="BP21" s="111" t="n">
        <f aca="false">BP22+BP23</f>
        <v>236850</v>
      </c>
      <c r="BQ21" s="111"/>
      <c r="BR21" s="111"/>
      <c r="BS21" s="111" t="n">
        <f aca="false">BS22+BS23</f>
        <v>25593.48</v>
      </c>
      <c r="BT21" s="111"/>
      <c r="BU21" s="111"/>
      <c r="BV21" s="111" t="n">
        <f aca="false">BV22+BV23</f>
        <v>23722.53</v>
      </c>
      <c r="BW21" s="111"/>
      <c r="BX21" s="111" t="n">
        <f aca="false">BP21-BQ21-BR21+BS21-BT21+BU21-BV21+BW21</f>
        <v>238720.95</v>
      </c>
      <c r="BY21" s="111" t="n">
        <f aca="false">BY22+BY23</f>
        <v>238720.95</v>
      </c>
      <c r="BZ21" s="111" t="n">
        <f aca="false">BZ22+BZ23</f>
        <v>167490</v>
      </c>
      <c r="CA21" s="111"/>
      <c r="CB21" s="111"/>
      <c r="CC21" s="111"/>
      <c r="CD21" s="111"/>
      <c r="CE21" s="111"/>
      <c r="CF21" s="111"/>
      <c r="CG21" s="111" t="n">
        <f aca="false">CG22+CG23</f>
        <v>85610</v>
      </c>
      <c r="CH21" s="111"/>
      <c r="CI21" s="111" t="n">
        <f aca="false">CI22+CI23</f>
        <v>23722.53</v>
      </c>
      <c r="CJ21" s="111" t="n">
        <f aca="false">CJ22+CJ23</f>
        <v>0</v>
      </c>
      <c r="CK21" s="111" t="n">
        <f aca="false">CK22+CK23</f>
        <v>0</v>
      </c>
      <c r="CL21" s="111" t="n">
        <f aca="false">CL22+CL23</f>
        <v>0</v>
      </c>
      <c r="CM21" s="111" t="n">
        <f aca="false">CM22+CM23</f>
        <v>208456.44</v>
      </c>
      <c r="CN21" s="111" t="n">
        <f aca="false">BZ21-CA21+CB21+CC21-CD21-CE21-CF21+CG21+CH21+CI21-CJ21+CK21+CL21-CM21</f>
        <v>68366.09</v>
      </c>
      <c r="CO21" s="111" t="n">
        <f aca="false">CO22+CO23</f>
        <v>68366.09</v>
      </c>
      <c r="CP21" s="111" t="n">
        <f aca="false">BN21+BX21+CN21</f>
        <v>778265.29</v>
      </c>
      <c r="CQ21" s="111" t="n">
        <v>709899.2</v>
      </c>
      <c r="CR21" s="111" t="n">
        <f aca="false">CR22+CR23</f>
        <v>186040</v>
      </c>
      <c r="CS21" s="111" t="n">
        <f aca="false">CS22+CS23</f>
        <v>0</v>
      </c>
      <c r="CT21" s="111" t="n">
        <f aca="false">CT22+CT23</f>
        <v>0</v>
      </c>
      <c r="CU21" s="111" t="n">
        <f aca="false">CU22+CU23</f>
        <v>0</v>
      </c>
      <c r="CV21" s="111" t="n">
        <f aca="false">CV22+CV23</f>
        <v>69960</v>
      </c>
      <c r="CW21" s="111"/>
      <c r="CX21" s="111" t="n">
        <f aca="false">CX22+CX23</f>
        <v>208456.44</v>
      </c>
      <c r="CY21" s="111" t="n">
        <f aca="false">CY22+CY23</f>
        <v>0</v>
      </c>
      <c r="CZ21" s="111" t="n">
        <f aca="false">CZ22+CZ23</f>
        <v>2409.54000000001</v>
      </c>
      <c r="DA21" s="111" t="n">
        <f aca="false">DA22+DA23</f>
        <v>32009.34</v>
      </c>
      <c r="DB21" s="111" t="n">
        <f aca="false">CR21-CS21-CT21+CU21+CV21+CW21+CX21-CY21-CZ21+DA21</f>
        <v>494056.24</v>
      </c>
      <c r="DC21" s="111" t="n">
        <f aca="false">DC22+DC23</f>
        <v>494056.24</v>
      </c>
      <c r="DD21" s="111" t="n">
        <f aca="false">DO21+EB21</f>
        <v>981111.37</v>
      </c>
      <c r="DE21" s="111" t="n">
        <f aca="false">DE22+DE23</f>
        <v>0</v>
      </c>
      <c r="DF21" s="111" t="n">
        <f aca="false">DF22+DF23</f>
        <v>0</v>
      </c>
      <c r="DG21" s="111" t="n">
        <f aca="false">DG22+DG23</f>
        <v>0</v>
      </c>
      <c r="DH21" s="111" t="n">
        <f aca="false">DH22+DH23</f>
        <v>256000</v>
      </c>
      <c r="DI21" s="111" t="n">
        <f aca="false">DI22+DI23</f>
        <v>500000</v>
      </c>
      <c r="DJ21" s="111" t="n">
        <f aca="false">DJ22+DJ23</f>
        <v>0</v>
      </c>
      <c r="DK21" s="111" t="n">
        <f aca="false">DK22+DK23</f>
        <v>2409.54000000001</v>
      </c>
      <c r="DL21" s="111" t="n">
        <f aca="false">DL22+DL23</f>
        <v>32009.34</v>
      </c>
      <c r="DM21" s="111" t="n">
        <f aca="false">DM22+DM23</f>
        <v>419672.98</v>
      </c>
      <c r="DN21" s="111" t="n">
        <f aca="false">DN22+DN23</f>
        <v>0</v>
      </c>
      <c r="DO21" s="111" t="n">
        <f aca="false">DE21+DF21+DG21+DH21+DI21-DJ21+DK21-DL21-DM21+DN21</f>
        <v>306727.22</v>
      </c>
      <c r="DP21" s="111" t="n">
        <f aca="false">DP22+DP23</f>
        <v>306727.22</v>
      </c>
      <c r="DQ21" s="111" t="n">
        <f aca="false">DQ22+DQ23</f>
        <v>0</v>
      </c>
      <c r="DR21" s="111" t="n">
        <f aca="false">DR22+DR23</f>
        <v>0</v>
      </c>
      <c r="DS21" s="111" t="n">
        <f aca="false">DS22+DS23</f>
        <v>0</v>
      </c>
      <c r="DT21" s="111" t="n">
        <f aca="false">DT22+DT23</f>
        <v>0</v>
      </c>
      <c r="DU21" s="111" t="n">
        <f aca="false">DU22+DU23</f>
        <v>254980</v>
      </c>
      <c r="DV21" s="111"/>
      <c r="DW21" s="111" t="n">
        <f aca="false">DW22+DW23</f>
        <v>0</v>
      </c>
      <c r="DX21" s="111"/>
      <c r="DY21" s="111" t="n">
        <f aca="false">DY22+DY23</f>
        <v>419672.98</v>
      </c>
      <c r="DZ21" s="111" t="n">
        <f aca="false">DZ22+DZ23</f>
        <v>0</v>
      </c>
      <c r="EA21" s="111" t="n">
        <f aca="false">EA22+EA23</f>
        <v>268.829999999902</v>
      </c>
      <c r="EB21" s="111" t="n">
        <f aca="false">DQ21+DR21-DS21+DT21+DU21+DV21-DW21+DX21+DY21-DZ21-EA21</f>
        <v>674384.15</v>
      </c>
      <c r="EC21" s="111" t="n">
        <f aca="false">EC22+EC23</f>
        <v>674384.15</v>
      </c>
      <c r="ED21" s="111" t="n">
        <f aca="false">DB21+DO21+EB21</f>
        <v>1475167.61</v>
      </c>
      <c r="EE21" s="112" t="n">
        <f aca="false">AC21++BE21+CP21+ED21</f>
        <v>3285371.17</v>
      </c>
      <c r="EF21" s="106"/>
      <c r="EG21" s="116"/>
      <c r="EH21" s="116"/>
      <c r="EI21" s="116"/>
      <c r="EJ21" s="116"/>
      <c r="EK21" s="116"/>
      <c r="EL21" s="116"/>
      <c r="EM21" s="116"/>
      <c r="EN21" s="116"/>
    </row>
    <row r="22" s="50" customFormat="true" ht="14.25" hidden="false" customHeight="true" outlineLevel="0" collapsed="false">
      <c r="A22" s="129"/>
      <c r="B22" s="33" t="s">
        <v>234</v>
      </c>
      <c r="C22" s="63" t="n">
        <f aca="false">1809080+500000</f>
        <v>2309080</v>
      </c>
      <c r="D22" s="66" t="n">
        <v>2400000</v>
      </c>
      <c r="E22" s="111" t="n">
        <f aca="false">D22/12</f>
        <v>200000</v>
      </c>
      <c r="F22" s="66" t="n">
        <v>152850</v>
      </c>
      <c r="G22" s="66"/>
      <c r="H22" s="66" t="n">
        <v>152850</v>
      </c>
      <c r="I22" s="111" t="n">
        <f aca="false">F22+G22-H22</f>
        <v>0</v>
      </c>
      <c r="J22" s="111"/>
      <c r="K22" s="66" t="n">
        <v>152850</v>
      </c>
      <c r="L22" s="66" t="n">
        <v>152850</v>
      </c>
      <c r="M22" s="66"/>
      <c r="N22" s="66" t="n">
        <v>2726.32000000001</v>
      </c>
      <c r="O22" s="66"/>
      <c r="P22" s="66"/>
      <c r="Q22" s="66"/>
      <c r="R22" s="111" t="n">
        <f aca="false">K22+M22+L22-N22+O22+P22-Q22</f>
        <v>302973.68</v>
      </c>
      <c r="S22" s="111" t="n">
        <v>302973.68</v>
      </c>
      <c r="T22" s="111" t="n">
        <v>105000</v>
      </c>
      <c r="U22" s="66"/>
      <c r="V22" s="66"/>
      <c r="W22" s="66" t="n">
        <v>2726.32000000001</v>
      </c>
      <c r="X22" s="66"/>
      <c r="Y22" s="66"/>
      <c r="Z22" s="66" t="n">
        <v>2808.69</v>
      </c>
      <c r="AA22" s="111" t="n">
        <f aca="false">T22-U22+V22+W22-X22-Y22-Z22</f>
        <v>104917.63</v>
      </c>
      <c r="AB22" s="111" t="n">
        <v>104917.63</v>
      </c>
      <c r="AC22" s="111" t="n">
        <f aca="false">I22+R22+AA22</f>
        <v>407891.31</v>
      </c>
      <c r="AD22" s="66" t="n">
        <v>152850</v>
      </c>
      <c r="AE22" s="66"/>
      <c r="AF22" s="66" t="n">
        <v>2808.69</v>
      </c>
      <c r="AG22" s="66"/>
      <c r="AH22" s="66" t="n">
        <v>9513.89999999999</v>
      </c>
      <c r="AI22" s="66"/>
      <c r="AJ22" s="111" t="n">
        <f aca="false">AD22+AE22+AF22+AG22-AH22+AI22</f>
        <v>146144.79</v>
      </c>
      <c r="AK22" s="111" t="n">
        <v>146144.79</v>
      </c>
      <c r="AL22" s="66" t="n">
        <v>152850</v>
      </c>
      <c r="AM22" s="66"/>
      <c r="AN22" s="66" t="n">
        <v>9513.89999999999</v>
      </c>
      <c r="AO22" s="66"/>
      <c r="AP22" s="66"/>
      <c r="AQ22" s="66" t="n">
        <v>9313.03</v>
      </c>
      <c r="AR22" s="66"/>
      <c r="AS22" s="111" t="n">
        <f aca="false">AL22+AM22+AN22-AO22-AP22-AQ22+AR22</f>
        <v>153050.87</v>
      </c>
      <c r="AT22" s="111" t="n">
        <v>153050.87</v>
      </c>
      <c r="AU22" s="66" t="n">
        <v>105000</v>
      </c>
      <c r="AV22" s="66"/>
      <c r="AW22" s="66"/>
      <c r="AX22" s="66"/>
      <c r="AY22" s="66"/>
      <c r="AZ22" s="66" t="n">
        <v>9313.03</v>
      </c>
      <c r="BA22" s="66"/>
      <c r="BB22" s="66" t="n">
        <v>9301.12</v>
      </c>
      <c r="BC22" s="111" t="n">
        <f aca="false">AU22-AV22-AW22-AX22-AY22+AZ22-BA22-BB22</f>
        <v>105011.91</v>
      </c>
      <c r="BD22" s="111" t="n">
        <v>105011.91</v>
      </c>
      <c r="BE22" s="111" t="n">
        <f aca="false">AJ22+AS22+BC22</f>
        <v>404207.57</v>
      </c>
      <c r="BF22" s="111" t="n">
        <f aca="false">AC22+BE22</f>
        <v>812098.88</v>
      </c>
      <c r="BG22" s="66" t="n">
        <v>152850</v>
      </c>
      <c r="BH22" s="66"/>
      <c r="BI22" s="66"/>
      <c r="BJ22" s="66" t="n">
        <v>9301.12</v>
      </c>
      <c r="BK22" s="66"/>
      <c r="BL22" s="66" t="n">
        <v>9377.13</v>
      </c>
      <c r="BM22" s="66"/>
      <c r="BN22" s="111" t="n">
        <f aca="false">BG22-BH22+BI22+BJ22+BK22-BL22+BM22</f>
        <v>152773.99</v>
      </c>
      <c r="BO22" s="111" t="n">
        <v>152773.99</v>
      </c>
      <c r="BP22" s="66" t="n">
        <v>152850</v>
      </c>
      <c r="BQ22" s="66"/>
      <c r="BR22" s="66"/>
      <c r="BS22" s="66" t="n">
        <v>9377.13</v>
      </c>
      <c r="BT22" s="66"/>
      <c r="BU22" s="66"/>
      <c r="BV22" s="66" t="n">
        <v>9478.3</v>
      </c>
      <c r="BW22" s="66"/>
      <c r="BX22" s="111" t="n">
        <f aca="false">BP22-BQ22-BR22+BS22-BT22+BU22-BV22+BW22</f>
        <v>152748.83</v>
      </c>
      <c r="BY22" s="111" t="n">
        <v>152748.83</v>
      </c>
      <c r="BZ22" s="66" t="n">
        <v>105000</v>
      </c>
      <c r="CA22" s="66"/>
      <c r="CB22" s="66"/>
      <c r="CC22" s="66"/>
      <c r="CD22" s="66"/>
      <c r="CE22" s="66"/>
      <c r="CF22" s="66"/>
      <c r="CG22" s="66" t="n">
        <v>50000</v>
      </c>
      <c r="CH22" s="66"/>
      <c r="CI22" s="66" t="n">
        <v>9478.3</v>
      </c>
      <c r="CJ22" s="66"/>
      <c r="CK22" s="66"/>
      <c r="CL22" s="66"/>
      <c r="CM22" s="111" t="n">
        <v>158449.86</v>
      </c>
      <c r="CN22" s="111" t="n">
        <f aca="false">BZ22-CA22+CB22+CC22-CD22-CE22-CF22+CG22+CH22+CI22-CJ22+CK22+CL22-CM22</f>
        <v>6028.44</v>
      </c>
      <c r="CO22" s="111" t="n">
        <v>6028.44</v>
      </c>
      <c r="CP22" s="111" t="n">
        <f aca="false">BN22+BX22+CN22</f>
        <v>311551.26</v>
      </c>
      <c r="CQ22" s="111" t="n">
        <v>305522.82</v>
      </c>
      <c r="CR22" s="66" t="n">
        <v>136990</v>
      </c>
      <c r="CS22" s="66"/>
      <c r="CT22" s="66"/>
      <c r="CU22" s="66"/>
      <c r="CV22" s="66" t="n">
        <f aca="false">35050+4960-1000</f>
        <v>39010</v>
      </c>
      <c r="CW22" s="66"/>
      <c r="CX22" s="111" t="n">
        <v>158449.86</v>
      </c>
      <c r="CY22" s="111"/>
      <c r="CZ22" s="111"/>
      <c r="DA22" s="111" t="n">
        <v>32009.34</v>
      </c>
      <c r="DB22" s="111" t="n">
        <f aca="false">CR22-CS22-CT22+CU22+CV22+CW22+CX22-CY22-CZ22+DA22</f>
        <v>366459.2</v>
      </c>
      <c r="DC22" s="111" t="n">
        <v>366459.2</v>
      </c>
      <c r="DD22" s="111" t="n">
        <f aca="false">DO22+EB22</f>
        <v>818807.64</v>
      </c>
      <c r="DE22" s="66"/>
      <c r="DF22" s="66"/>
      <c r="DG22" s="66"/>
      <c r="DH22" s="66" t="n">
        <f aca="false">177000-1000</f>
        <v>176000</v>
      </c>
      <c r="DI22" s="66" t="n">
        <v>500000</v>
      </c>
      <c r="DJ22" s="111"/>
      <c r="DK22" s="111"/>
      <c r="DL22" s="111" t="n">
        <v>32009.34</v>
      </c>
      <c r="DM22" s="111" t="n">
        <v>419636.92</v>
      </c>
      <c r="DN22" s="111"/>
      <c r="DO22" s="111" t="n">
        <f aca="false">DE22+DF22+DG22+DH22+DI22-DJ22+DK22-DL22-DM22+DN22</f>
        <v>224353.74</v>
      </c>
      <c r="DP22" s="111" t="n">
        <v>224353.74</v>
      </c>
      <c r="DQ22" s="66"/>
      <c r="DR22" s="66"/>
      <c r="DS22" s="66"/>
      <c r="DT22" s="66"/>
      <c r="DU22" s="66" t="n">
        <v>174980</v>
      </c>
      <c r="DV22" s="66"/>
      <c r="DW22" s="111"/>
      <c r="DX22" s="111"/>
      <c r="DY22" s="111" t="n">
        <v>419636.92</v>
      </c>
      <c r="DZ22" s="111"/>
      <c r="EA22" s="111" t="n">
        <v>163.019999999902</v>
      </c>
      <c r="EB22" s="111" t="n">
        <f aca="false">DQ22+DR22-DS22+DT22+DU22+DV22-DW22+DX22+DY22-DZ22-EA22</f>
        <v>594453.9</v>
      </c>
      <c r="EC22" s="111" t="n">
        <v>594453.9</v>
      </c>
      <c r="ED22" s="111" t="n">
        <f aca="false">DB22+DO22+EB22</f>
        <v>1185266.84</v>
      </c>
      <c r="EE22" s="112" t="n">
        <f aca="false">AC22++BE22+CP22+ED22</f>
        <v>2308916.98</v>
      </c>
      <c r="EF22" s="106"/>
      <c r="EG22" s="85"/>
      <c r="EH22" s="85"/>
      <c r="EI22" s="85"/>
      <c r="EJ22" s="85"/>
      <c r="EK22" s="85"/>
      <c r="EL22" s="85"/>
      <c r="EM22" s="85"/>
      <c r="EN22" s="85"/>
    </row>
    <row r="23" s="50" customFormat="true" ht="14.25" hidden="false" customHeight="true" outlineLevel="0" collapsed="false">
      <c r="A23" s="129"/>
      <c r="B23" s="33" t="s">
        <v>235</v>
      </c>
      <c r="C23" s="63" t="n">
        <v>976560</v>
      </c>
      <c r="D23" s="66" t="n">
        <v>1980000</v>
      </c>
      <c r="E23" s="111" t="n">
        <f aca="false">D23/12</f>
        <v>165000</v>
      </c>
      <c r="F23" s="66" t="n">
        <v>88000</v>
      </c>
      <c r="G23" s="66"/>
      <c r="H23" s="66" t="n">
        <v>88000</v>
      </c>
      <c r="I23" s="111" t="n">
        <f aca="false">F23+G23-H23</f>
        <v>0</v>
      </c>
      <c r="J23" s="111"/>
      <c r="K23" s="66" t="n">
        <v>88000</v>
      </c>
      <c r="L23" s="66" t="n">
        <v>88000</v>
      </c>
      <c r="M23" s="66"/>
      <c r="N23" s="66" t="n">
        <v>1328.03</v>
      </c>
      <c r="O23" s="66"/>
      <c r="P23" s="66"/>
      <c r="Q23" s="66"/>
      <c r="R23" s="111" t="n">
        <f aca="false">K23+M23+L23-N23+O23+P23-Q23</f>
        <v>174671.97</v>
      </c>
      <c r="S23" s="111" t="n">
        <v>174671.97</v>
      </c>
      <c r="T23" s="111" t="n">
        <v>59230</v>
      </c>
      <c r="U23" s="66"/>
      <c r="V23" s="66"/>
      <c r="W23" s="66" t="n">
        <v>1328.03</v>
      </c>
      <c r="X23" s="66"/>
      <c r="Y23" s="66"/>
      <c r="Z23" s="66" t="n">
        <v>15390.61</v>
      </c>
      <c r="AA23" s="111" t="n">
        <f aca="false">T23-U23+V23+W23-X23-Y23-Z23</f>
        <v>45167.42</v>
      </c>
      <c r="AB23" s="111" t="n">
        <v>45167.42</v>
      </c>
      <c r="AC23" s="111" t="n">
        <f aca="false">I23+R23+AA23</f>
        <v>219839.39</v>
      </c>
      <c r="AD23" s="66" t="n">
        <v>88000</v>
      </c>
      <c r="AE23" s="66"/>
      <c r="AF23" s="66" t="n">
        <v>15390.61</v>
      </c>
      <c r="AG23" s="66"/>
      <c r="AH23" s="66" t="n">
        <v>103390.61</v>
      </c>
      <c r="AI23" s="66"/>
      <c r="AJ23" s="111" t="n">
        <f aca="false">AD23+AE23+AF23+AG23-AH23+AI23</f>
        <v>0</v>
      </c>
      <c r="AK23" s="111"/>
      <c r="AL23" s="66" t="n">
        <v>88000</v>
      </c>
      <c r="AM23" s="66"/>
      <c r="AN23" s="66" t="n">
        <v>103390.61</v>
      </c>
      <c r="AO23" s="66"/>
      <c r="AP23" s="66"/>
      <c r="AQ23" s="66" t="n">
        <v>191390.61</v>
      </c>
      <c r="AR23" s="66"/>
      <c r="AS23" s="111" t="n">
        <f aca="false">AL23+AM23+AN23-AO23-AP23-AQ23+AR23</f>
        <v>0</v>
      </c>
      <c r="AT23" s="111" t="n">
        <v>0</v>
      </c>
      <c r="AU23" s="66" t="n">
        <v>59230</v>
      </c>
      <c r="AV23" s="66"/>
      <c r="AW23" s="66"/>
      <c r="AX23" s="66"/>
      <c r="AY23" s="66"/>
      <c r="AZ23" s="66" t="n">
        <v>191390.61</v>
      </c>
      <c r="BA23" s="66"/>
      <c r="BB23" s="66" t="n">
        <v>250620.61</v>
      </c>
      <c r="BC23" s="111" t="n">
        <f aca="false">AU23-AV23-AW23-AX23-AY23+AZ23-BA23-BB23</f>
        <v>0</v>
      </c>
      <c r="BD23" s="111"/>
      <c r="BE23" s="111" t="n">
        <f aca="false">AJ23+AS23+BC23</f>
        <v>0</v>
      </c>
      <c r="BF23" s="111" t="n">
        <f aca="false">AC23+BE23</f>
        <v>219839.39</v>
      </c>
      <c r="BG23" s="66" t="n">
        <v>84000</v>
      </c>
      <c r="BH23" s="66"/>
      <c r="BI23" s="66"/>
      <c r="BJ23" s="66" t="n">
        <v>250620.61</v>
      </c>
      <c r="BK23" s="66"/>
      <c r="BL23" s="66" t="n">
        <v>16216.35</v>
      </c>
      <c r="BM23" s="66"/>
      <c r="BN23" s="111" t="n">
        <f aca="false">BG23-BH23+BI23+BJ23+BK23-BL23+BM23</f>
        <v>318404.26</v>
      </c>
      <c r="BO23" s="111" t="n">
        <v>318404.26</v>
      </c>
      <c r="BP23" s="66" t="n">
        <v>84000</v>
      </c>
      <c r="BQ23" s="66"/>
      <c r="BR23" s="66"/>
      <c r="BS23" s="66" t="n">
        <v>16216.35</v>
      </c>
      <c r="BT23" s="66"/>
      <c r="BU23" s="66"/>
      <c r="BV23" s="66" t="n">
        <v>14244.23</v>
      </c>
      <c r="BW23" s="66"/>
      <c r="BX23" s="111" t="n">
        <f aca="false">BP23-BQ23-BR23+BS23-BT23+BU23-BV23+BW23</f>
        <v>85972.12</v>
      </c>
      <c r="BY23" s="111" t="n">
        <v>85972.12</v>
      </c>
      <c r="BZ23" s="66" t="n">
        <f aca="false">57000+5490</f>
        <v>62490</v>
      </c>
      <c r="CA23" s="66"/>
      <c r="CB23" s="66"/>
      <c r="CC23" s="66"/>
      <c r="CD23" s="66"/>
      <c r="CE23" s="66"/>
      <c r="CF23" s="66"/>
      <c r="CG23" s="66" t="n">
        <v>35610</v>
      </c>
      <c r="CH23" s="66"/>
      <c r="CI23" s="66" t="n">
        <v>14244.23</v>
      </c>
      <c r="CJ23" s="66"/>
      <c r="CK23" s="66"/>
      <c r="CL23" s="66"/>
      <c r="CM23" s="111" t="n">
        <v>50006.58</v>
      </c>
      <c r="CN23" s="111" t="n">
        <f aca="false">BZ23-CA23+CB23+CC23-CD23-CE23-CF23+CG23+CH23+CI23-CJ23+CK23+CL23-CM23</f>
        <v>62337.65</v>
      </c>
      <c r="CO23" s="111" t="n">
        <v>62337.65</v>
      </c>
      <c r="CP23" s="111" t="n">
        <f aca="false">BN23+BX23+CN23</f>
        <v>466714.03</v>
      </c>
      <c r="CQ23" s="111" t="n">
        <v>404376.38</v>
      </c>
      <c r="CR23" s="66" t="n">
        <f aca="false">75000-25950</f>
        <v>49050</v>
      </c>
      <c r="CS23" s="66"/>
      <c r="CT23" s="66"/>
      <c r="CU23" s="66"/>
      <c r="CV23" s="66" t="n">
        <v>30950</v>
      </c>
      <c r="CW23" s="66"/>
      <c r="CX23" s="111" t="n">
        <v>50006.58</v>
      </c>
      <c r="CY23" s="111"/>
      <c r="CZ23" s="111" t="n">
        <v>2409.54000000001</v>
      </c>
      <c r="DA23" s="111"/>
      <c r="DB23" s="111" t="n">
        <f aca="false">CR23-CS23-CT23+CU23+CV23+CW23+CX23-CY23-CZ23+DA23</f>
        <v>127597.04</v>
      </c>
      <c r="DC23" s="111" t="n">
        <v>127597.04</v>
      </c>
      <c r="DD23" s="111" t="n">
        <f aca="false">DO23+EB23</f>
        <v>162303.73</v>
      </c>
      <c r="DE23" s="66"/>
      <c r="DF23" s="66"/>
      <c r="DG23" s="66"/>
      <c r="DH23" s="66" t="n">
        <v>80000</v>
      </c>
      <c r="DI23" s="66"/>
      <c r="DJ23" s="111"/>
      <c r="DK23" s="111" t="n">
        <v>2409.54000000001</v>
      </c>
      <c r="DL23" s="111"/>
      <c r="DM23" s="111" t="n">
        <v>36.06</v>
      </c>
      <c r="DN23" s="111"/>
      <c r="DO23" s="111" t="n">
        <f aca="false">DE23+DF23+DG23+DH23+DI23-DJ23+DK23-DL23-DM23+DN23</f>
        <v>82373.48</v>
      </c>
      <c r="DP23" s="111" t="n">
        <v>82373.48</v>
      </c>
      <c r="DQ23" s="66"/>
      <c r="DR23" s="66"/>
      <c r="DS23" s="66"/>
      <c r="DT23" s="66"/>
      <c r="DU23" s="66" t="n">
        <v>80000</v>
      </c>
      <c r="DV23" s="66"/>
      <c r="DW23" s="111"/>
      <c r="DX23" s="111"/>
      <c r="DY23" s="111" t="n">
        <v>36.06</v>
      </c>
      <c r="DZ23" s="111"/>
      <c r="EA23" s="111" t="n">
        <v>105.81</v>
      </c>
      <c r="EB23" s="111" t="n">
        <f aca="false">DQ23+DR23-DS23+DT23+DU23+DV23-DW23+DX23+DY23-DZ23-EA23</f>
        <v>79930.25</v>
      </c>
      <c r="EC23" s="111" t="n">
        <v>79930.25</v>
      </c>
      <c r="ED23" s="111" t="n">
        <f aca="false">DB23+DO23+EB23</f>
        <v>289900.77</v>
      </c>
      <c r="EE23" s="112" t="n">
        <f aca="false">AC23++BE23+CP23+ED23</f>
        <v>976454.19</v>
      </c>
      <c r="EF23" s="106"/>
      <c r="EG23" s="85"/>
      <c r="EH23" s="85"/>
      <c r="EI23" s="85"/>
      <c r="EJ23" s="85"/>
      <c r="EK23" s="85"/>
      <c r="EL23" s="85"/>
      <c r="EM23" s="85"/>
      <c r="EN23" s="85"/>
    </row>
    <row r="24" s="31" customFormat="true" ht="14.25" hidden="false" customHeight="true" outlineLevel="0" collapsed="false">
      <c r="A24" s="113" t="s">
        <v>130</v>
      </c>
      <c r="B24" s="30" t="s">
        <v>236</v>
      </c>
      <c r="C24" s="111" t="n">
        <v>40000</v>
      </c>
      <c r="D24" s="126" t="n">
        <v>40000</v>
      </c>
      <c r="E24" s="111" t="n">
        <f aca="false">D24/12</f>
        <v>3333.33333333333</v>
      </c>
      <c r="F24" s="126" t="n">
        <v>0</v>
      </c>
      <c r="G24" s="126"/>
      <c r="H24" s="126" t="n">
        <v>0</v>
      </c>
      <c r="I24" s="111" t="n">
        <f aca="false">F24+G24-H24</f>
        <v>0</v>
      </c>
      <c r="J24" s="111"/>
      <c r="K24" s="126"/>
      <c r="L24" s="126" t="n">
        <v>0</v>
      </c>
      <c r="M24" s="126"/>
      <c r="N24" s="126"/>
      <c r="O24" s="126"/>
      <c r="P24" s="126"/>
      <c r="Q24" s="126"/>
      <c r="R24" s="111" t="n">
        <f aca="false">K24+M24+L24-N24+O24+P24-Q24</f>
        <v>0</v>
      </c>
      <c r="S24" s="111"/>
      <c r="T24" s="111" t="n">
        <v>14990</v>
      </c>
      <c r="U24" s="126"/>
      <c r="V24" s="126"/>
      <c r="W24" s="126"/>
      <c r="X24" s="126"/>
      <c r="Y24" s="126"/>
      <c r="Z24" s="66" t="n">
        <v>14990</v>
      </c>
      <c r="AA24" s="111" t="n">
        <f aca="false">T24-U24+V24+W24-X24-Y24-Z24</f>
        <v>0</v>
      </c>
      <c r="AB24" s="111"/>
      <c r="AC24" s="111" t="n">
        <f aca="false">I24+R24+AA24</f>
        <v>0</v>
      </c>
      <c r="AD24" s="126"/>
      <c r="AE24" s="126"/>
      <c r="AF24" s="66" t="n">
        <v>14990</v>
      </c>
      <c r="AG24" s="66"/>
      <c r="AH24" s="66" t="n">
        <v>14990</v>
      </c>
      <c r="AI24" s="66"/>
      <c r="AJ24" s="111" t="n">
        <f aca="false">AD24+AE24+AF24+AG24-AH24+AI24</f>
        <v>0</v>
      </c>
      <c r="AK24" s="111"/>
      <c r="AL24" s="126"/>
      <c r="AM24" s="126"/>
      <c r="AN24" s="66" t="n">
        <v>14990</v>
      </c>
      <c r="AO24" s="66"/>
      <c r="AP24" s="66"/>
      <c r="AQ24" s="66" t="n">
        <v>14990</v>
      </c>
      <c r="AR24" s="66"/>
      <c r="AS24" s="111" t="n">
        <f aca="false">AL24+AM24+AN24-AO24-AP24-AQ24+AR24</f>
        <v>0</v>
      </c>
      <c r="AT24" s="111"/>
      <c r="AU24" s="126"/>
      <c r="AV24" s="126"/>
      <c r="AW24" s="66"/>
      <c r="AX24" s="66"/>
      <c r="AY24" s="66"/>
      <c r="AZ24" s="66" t="n">
        <v>14990</v>
      </c>
      <c r="BA24" s="66"/>
      <c r="BB24" s="66" t="n">
        <v>14990</v>
      </c>
      <c r="BC24" s="111" t="n">
        <f aca="false">AU24-AV24-AW24-AX24-AY24+AZ24-BA24-BB24</f>
        <v>0</v>
      </c>
      <c r="BD24" s="111"/>
      <c r="BE24" s="111" t="n">
        <f aca="false">AJ24+AS24+BC24</f>
        <v>0</v>
      </c>
      <c r="BF24" s="111" t="n">
        <f aca="false">AC24+BE24</f>
        <v>0</v>
      </c>
      <c r="BG24" s="126"/>
      <c r="BH24" s="126"/>
      <c r="BI24" s="126"/>
      <c r="BJ24" s="66" t="n">
        <v>14990</v>
      </c>
      <c r="BK24" s="66"/>
      <c r="BL24" s="66" t="n">
        <v>14990</v>
      </c>
      <c r="BM24" s="66"/>
      <c r="BN24" s="111" t="n">
        <f aca="false">BG24-BH24+BI24+BJ24+BK24-BL24+BM24</f>
        <v>0</v>
      </c>
      <c r="BO24" s="111"/>
      <c r="BP24" s="126"/>
      <c r="BQ24" s="126"/>
      <c r="BR24" s="126"/>
      <c r="BS24" s="66" t="n">
        <v>14990</v>
      </c>
      <c r="BT24" s="66"/>
      <c r="BU24" s="66"/>
      <c r="BV24" s="66" t="n">
        <v>14990</v>
      </c>
      <c r="BW24" s="66"/>
      <c r="BX24" s="111" t="n">
        <f aca="false">BP24-BQ24-BR24+BS24-BT24+BU24-BV24+BW24</f>
        <v>0</v>
      </c>
      <c r="BY24" s="111" t="n">
        <v>0</v>
      </c>
      <c r="BZ24" s="126"/>
      <c r="CA24" s="126"/>
      <c r="CB24" s="126"/>
      <c r="CC24" s="126"/>
      <c r="CD24" s="126"/>
      <c r="CE24" s="66"/>
      <c r="CF24" s="66"/>
      <c r="CG24" s="66"/>
      <c r="CH24" s="66"/>
      <c r="CI24" s="66" t="n">
        <v>14990</v>
      </c>
      <c r="CJ24" s="66"/>
      <c r="CK24" s="66"/>
      <c r="CL24" s="66"/>
      <c r="CM24" s="111" t="n">
        <v>14990</v>
      </c>
      <c r="CN24" s="111" t="n">
        <f aca="false">BZ24-CA24+CB24+CC24-CD24-CE24-CF24+CG24+CH24+CI24-CJ24+CK24+CL24-CM24</f>
        <v>0</v>
      </c>
      <c r="CO24" s="111"/>
      <c r="CP24" s="111" t="n">
        <f aca="false">BN24+BX24+CN24</f>
        <v>0</v>
      </c>
      <c r="CQ24" s="111" t="n">
        <v>0</v>
      </c>
      <c r="CR24" s="126"/>
      <c r="CS24" s="66"/>
      <c r="CT24" s="66"/>
      <c r="CU24" s="66"/>
      <c r="CV24" s="66"/>
      <c r="CW24" s="66"/>
      <c r="CX24" s="111" t="n">
        <v>14990</v>
      </c>
      <c r="CY24" s="111"/>
      <c r="CZ24" s="111" t="n">
        <v>14990</v>
      </c>
      <c r="DA24" s="111"/>
      <c r="DB24" s="111" t="n">
        <f aca="false">CR24-CS24-CT24+CU24+CV24+CW24+CX24-CY24-CZ24+DA24</f>
        <v>0</v>
      </c>
      <c r="DC24" s="111" t="n">
        <v>0</v>
      </c>
      <c r="DD24" s="111" t="n">
        <f aca="false">DO24+EB24</f>
        <v>0</v>
      </c>
      <c r="DE24" s="126"/>
      <c r="DF24" s="126"/>
      <c r="DG24" s="66"/>
      <c r="DH24" s="66" t="n">
        <v>25010</v>
      </c>
      <c r="DI24" s="66"/>
      <c r="DJ24" s="111"/>
      <c r="DK24" s="111" t="n">
        <v>14990</v>
      </c>
      <c r="DL24" s="111"/>
      <c r="DM24" s="111" t="n">
        <v>40000</v>
      </c>
      <c r="DN24" s="111"/>
      <c r="DO24" s="111" t="n">
        <f aca="false">DE24+DF24+DG24+DH24+DI24-DJ24+DK24-DL24-DM24+DN24</f>
        <v>0</v>
      </c>
      <c r="DP24" s="111" t="n">
        <v>0</v>
      </c>
      <c r="DQ24" s="126"/>
      <c r="DR24" s="126"/>
      <c r="DS24" s="126"/>
      <c r="DT24" s="66"/>
      <c r="DU24" s="66"/>
      <c r="DV24" s="66"/>
      <c r="DW24" s="111"/>
      <c r="DX24" s="111"/>
      <c r="DY24" s="111" t="n">
        <v>40000</v>
      </c>
      <c r="DZ24" s="111"/>
      <c r="EA24" s="111" t="n">
        <v>40000</v>
      </c>
      <c r="EB24" s="111" t="n">
        <f aca="false">DQ24+DR24-DS24+DT24+DU24+DV24-DW24+DX24+DY24-DZ24-EA24</f>
        <v>0</v>
      </c>
      <c r="EC24" s="111"/>
      <c r="ED24" s="111" t="n">
        <f aca="false">DB24+DO24+EB24</f>
        <v>0</v>
      </c>
      <c r="EE24" s="112" t="n">
        <f aca="false">AC24++BE24+CP24+ED24</f>
        <v>0</v>
      </c>
      <c r="EF24" s="106"/>
      <c r="EG24" s="116"/>
      <c r="EH24" s="116"/>
      <c r="EI24" s="116"/>
      <c r="EJ24" s="116"/>
      <c r="EK24" s="116"/>
      <c r="EL24" s="116"/>
      <c r="EM24" s="116"/>
      <c r="EN24" s="116"/>
    </row>
    <row r="25" s="31" customFormat="true" ht="14.25" hidden="false" customHeight="true" outlineLevel="0" collapsed="false">
      <c r="A25" s="113"/>
      <c r="B25" s="30" t="s">
        <v>237</v>
      </c>
      <c r="C25" s="111" t="n">
        <v>0</v>
      </c>
      <c r="D25" s="126" t="n">
        <v>100000</v>
      </c>
      <c r="E25" s="111" t="n">
        <f aca="false">D25/12</f>
        <v>8333.33333333333</v>
      </c>
      <c r="F25" s="126"/>
      <c r="G25" s="126"/>
      <c r="H25" s="126" t="n">
        <v>0</v>
      </c>
      <c r="I25" s="111" t="n">
        <f aca="false">F25+G25-H25</f>
        <v>0</v>
      </c>
      <c r="J25" s="111"/>
      <c r="K25" s="126"/>
      <c r="L25" s="126" t="n">
        <v>0</v>
      </c>
      <c r="M25" s="126"/>
      <c r="N25" s="126"/>
      <c r="O25" s="126"/>
      <c r="P25" s="126"/>
      <c r="Q25" s="126"/>
      <c r="R25" s="111" t="n">
        <f aca="false">K25+M25+L25-N25+O25+P25-Q25</f>
        <v>0</v>
      </c>
      <c r="S25" s="111"/>
      <c r="T25" s="111"/>
      <c r="U25" s="126"/>
      <c r="V25" s="126"/>
      <c r="W25" s="126"/>
      <c r="X25" s="126"/>
      <c r="Y25" s="126"/>
      <c r="Z25" s="126"/>
      <c r="AA25" s="111" t="n">
        <f aca="false">T25-U25+V25+W25-X25-Y25-Z25</f>
        <v>0</v>
      </c>
      <c r="AB25" s="111"/>
      <c r="AC25" s="111" t="n">
        <f aca="false">I25+R25+AA25</f>
        <v>0</v>
      </c>
      <c r="AD25" s="126"/>
      <c r="AE25" s="126"/>
      <c r="AF25" s="126"/>
      <c r="AG25" s="126"/>
      <c r="AH25" s="66" t="n">
        <v>0</v>
      </c>
      <c r="AI25" s="66"/>
      <c r="AJ25" s="111" t="n">
        <f aca="false">AD25+AE25+AF25+AG25-AH25+AI25</f>
        <v>0</v>
      </c>
      <c r="AK25" s="111"/>
      <c r="AL25" s="126"/>
      <c r="AM25" s="126"/>
      <c r="AN25" s="66" t="n">
        <v>0</v>
      </c>
      <c r="AO25" s="66"/>
      <c r="AP25" s="66"/>
      <c r="AQ25" s="66" t="n">
        <v>0</v>
      </c>
      <c r="AR25" s="66"/>
      <c r="AS25" s="111" t="n">
        <f aca="false">AL25+AM25+AN25-AO25-AP25-AQ25+AR25</f>
        <v>0</v>
      </c>
      <c r="AT25" s="111"/>
      <c r="AU25" s="126"/>
      <c r="AV25" s="126"/>
      <c r="AW25" s="66"/>
      <c r="AX25" s="66"/>
      <c r="AY25" s="66"/>
      <c r="AZ25" s="66" t="n">
        <v>0</v>
      </c>
      <c r="BA25" s="66"/>
      <c r="BB25" s="66" t="n">
        <v>0</v>
      </c>
      <c r="BC25" s="111" t="n">
        <f aca="false">AU25-AV25-AW25-AX25-AY25+AZ25-BA25-BB25</f>
        <v>0</v>
      </c>
      <c r="BD25" s="111"/>
      <c r="BE25" s="111" t="n">
        <f aca="false">AJ25+AS25+BC25</f>
        <v>0</v>
      </c>
      <c r="BF25" s="111" t="n">
        <f aca="false">AC25+BE25</f>
        <v>0</v>
      </c>
      <c r="BG25" s="126"/>
      <c r="BH25" s="126"/>
      <c r="BI25" s="126"/>
      <c r="BJ25" s="66" t="n">
        <v>0</v>
      </c>
      <c r="BK25" s="66"/>
      <c r="BL25" s="66" t="n">
        <v>0</v>
      </c>
      <c r="BM25" s="66"/>
      <c r="BN25" s="111" t="n">
        <f aca="false">BG25-BH25+BI25+BJ25+BK25-BL25+BM25</f>
        <v>0</v>
      </c>
      <c r="BO25" s="111"/>
      <c r="BP25" s="126"/>
      <c r="BQ25" s="126"/>
      <c r="BR25" s="126"/>
      <c r="BS25" s="66" t="n">
        <v>0</v>
      </c>
      <c r="BT25" s="66"/>
      <c r="BU25" s="66"/>
      <c r="BV25" s="66" t="n">
        <v>0</v>
      </c>
      <c r="BW25" s="66"/>
      <c r="BX25" s="111" t="n">
        <f aca="false">BP25-BQ25-BR25+BS25-BT25+BU25-BV25+BW25</f>
        <v>0</v>
      </c>
      <c r="BY25" s="111" t="n">
        <v>0</v>
      </c>
      <c r="BZ25" s="126"/>
      <c r="CA25" s="126"/>
      <c r="CB25" s="126"/>
      <c r="CC25" s="126"/>
      <c r="CD25" s="126"/>
      <c r="CE25" s="66"/>
      <c r="CF25" s="66"/>
      <c r="CG25" s="66"/>
      <c r="CH25" s="66"/>
      <c r="CI25" s="66" t="n">
        <v>0</v>
      </c>
      <c r="CJ25" s="66"/>
      <c r="CK25" s="66"/>
      <c r="CL25" s="66"/>
      <c r="CM25" s="111" t="n">
        <v>0</v>
      </c>
      <c r="CN25" s="111" t="n">
        <f aca="false">BZ25-CA25+CB25+CC25-CD25-CE25-CF25+CG25+CH25+CI25-CJ25+CK25+CL25-CM25</f>
        <v>0</v>
      </c>
      <c r="CO25" s="111"/>
      <c r="CP25" s="111" t="n">
        <f aca="false">BN25+BX25+CN25</f>
        <v>0</v>
      </c>
      <c r="CQ25" s="111" t="n">
        <v>0</v>
      </c>
      <c r="CR25" s="126"/>
      <c r="CS25" s="66"/>
      <c r="CT25" s="66"/>
      <c r="CU25" s="66"/>
      <c r="CV25" s="66"/>
      <c r="CW25" s="66"/>
      <c r="CX25" s="111" t="n">
        <v>0</v>
      </c>
      <c r="CY25" s="111"/>
      <c r="CZ25" s="111"/>
      <c r="DA25" s="111"/>
      <c r="DB25" s="111" t="n">
        <f aca="false">CR25-CS25-CT25+CU25+CV25+CW25+CX25-CY25-CZ25+DA25</f>
        <v>0</v>
      </c>
      <c r="DC25" s="111" t="n">
        <v>0</v>
      </c>
      <c r="DD25" s="111" t="n">
        <f aca="false">DO25+EB25</f>
        <v>0</v>
      </c>
      <c r="DE25" s="126"/>
      <c r="DF25" s="126"/>
      <c r="DG25" s="66"/>
      <c r="DH25" s="66"/>
      <c r="DI25" s="66"/>
      <c r="DJ25" s="111"/>
      <c r="DK25" s="111"/>
      <c r="DL25" s="111"/>
      <c r="DM25" s="111" t="n">
        <v>0</v>
      </c>
      <c r="DN25" s="111"/>
      <c r="DO25" s="111" t="n">
        <f aca="false">DE25+DF25+DG25+DH25+DI25-DJ25+DK25-DL25-DM25+DN25</f>
        <v>0</v>
      </c>
      <c r="DP25" s="111" t="n">
        <v>0</v>
      </c>
      <c r="DQ25" s="126"/>
      <c r="DR25" s="126"/>
      <c r="DS25" s="126"/>
      <c r="DT25" s="66"/>
      <c r="DU25" s="66"/>
      <c r="DV25" s="66"/>
      <c r="DW25" s="111"/>
      <c r="DX25" s="111"/>
      <c r="DY25" s="111" t="n">
        <v>0</v>
      </c>
      <c r="DZ25" s="111"/>
      <c r="EA25" s="111" t="n">
        <v>0</v>
      </c>
      <c r="EB25" s="111" t="n">
        <f aca="false">DQ25+DR25-DS25+DT25+DU25+DV25-DW25+DX25+DY25-DZ25-EA25</f>
        <v>0</v>
      </c>
      <c r="EC25" s="111"/>
      <c r="ED25" s="111" t="n">
        <f aca="false">DB25+DO25+EB25</f>
        <v>0</v>
      </c>
      <c r="EE25" s="112" t="n">
        <f aca="false">AC25++BE25+CP25+ED25</f>
        <v>0</v>
      </c>
      <c r="EF25" s="106"/>
      <c r="EG25" s="116"/>
      <c r="EH25" s="116"/>
      <c r="EI25" s="116"/>
      <c r="EJ25" s="116"/>
      <c r="EK25" s="116"/>
      <c r="EL25" s="116"/>
      <c r="EM25" s="116"/>
      <c r="EN25" s="116"/>
    </row>
    <row r="26" s="31" customFormat="true" ht="14.25" hidden="false" customHeight="true" outlineLevel="0" collapsed="false">
      <c r="A26" s="113" t="s">
        <v>132</v>
      </c>
      <c r="B26" s="130" t="s">
        <v>238</v>
      </c>
      <c r="C26" s="111" t="n">
        <f aca="false">C27+C28</f>
        <v>0</v>
      </c>
      <c r="D26" s="111" t="n">
        <f aca="false">D27+D28</f>
        <v>100000</v>
      </c>
      <c r="E26" s="111" t="n">
        <f aca="false">D26/12</f>
        <v>8333.33333333333</v>
      </c>
      <c r="F26" s="111" t="n">
        <f aca="false">F27+F28</f>
        <v>0</v>
      </c>
      <c r="G26" s="111"/>
      <c r="H26" s="111" t="n">
        <v>0</v>
      </c>
      <c r="I26" s="111" t="n">
        <f aca="false">F26+G26-H26</f>
        <v>0</v>
      </c>
      <c r="J26" s="111" t="n">
        <f aca="false">J27+J28</f>
        <v>0</v>
      </c>
      <c r="K26" s="111" t="n">
        <f aca="false">K27+K28</f>
        <v>0</v>
      </c>
      <c r="L26" s="111" t="n">
        <v>0</v>
      </c>
      <c r="M26" s="111"/>
      <c r="N26" s="111"/>
      <c r="O26" s="111"/>
      <c r="P26" s="111"/>
      <c r="Q26" s="111"/>
      <c r="R26" s="111" t="n">
        <f aca="false">K26+M26+L26-N26+O26+P26-Q26</f>
        <v>0</v>
      </c>
      <c r="S26" s="111"/>
      <c r="T26" s="111" t="n">
        <v>0</v>
      </c>
      <c r="U26" s="111"/>
      <c r="V26" s="111"/>
      <c r="W26" s="111"/>
      <c r="X26" s="111"/>
      <c r="Y26" s="111"/>
      <c r="Z26" s="111"/>
      <c r="AA26" s="111" t="n">
        <f aca="false">T26-U26+V26+W26-X26-Y26-Z26</f>
        <v>0</v>
      </c>
      <c r="AB26" s="111"/>
      <c r="AC26" s="111" t="n">
        <f aca="false">I26+R26+AA26</f>
        <v>0</v>
      </c>
      <c r="AD26" s="111" t="n">
        <f aca="false">AD27+AD28</f>
        <v>37730</v>
      </c>
      <c r="AE26" s="111"/>
      <c r="AF26" s="111"/>
      <c r="AG26" s="111"/>
      <c r="AH26" s="66" t="n">
        <v>37730</v>
      </c>
      <c r="AI26" s="66"/>
      <c r="AJ26" s="111" t="n">
        <f aca="false">AD26+AE26+AF26+AG26-AH26+AI26</f>
        <v>0</v>
      </c>
      <c r="AK26" s="111"/>
      <c r="AL26" s="111"/>
      <c r="AM26" s="111"/>
      <c r="AN26" s="66" t="n">
        <v>37730</v>
      </c>
      <c r="AO26" s="66"/>
      <c r="AP26" s="66"/>
      <c r="AQ26" s="66" t="n">
        <v>37730</v>
      </c>
      <c r="AR26" s="66"/>
      <c r="AS26" s="111" t="n">
        <f aca="false">AL26+AM26+AN26-AO26-AP26-AQ26+AR26</f>
        <v>0</v>
      </c>
      <c r="AT26" s="111"/>
      <c r="AU26" s="111"/>
      <c r="AV26" s="111"/>
      <c r="AW26" s="66"/>
      <c r="AX26" s="66"/>
      <c r="AY26" s="66"/>
      <c r="AZ26" s="66" t="n">
        <v>37730</v>
      </c>
      <c r="BA26" s="66"/>
      <c r="BB26" s="66" t="n">
        <v>37730</v>
      </c>
      <c r="BC26" s="111" t="n">
        <f aca="false">AU26-AV26-AW26-AX26-AY26+AZ26-BA26-BB26</f>
        <v>0</v>
      </c>
      <c r="BD26" s="111"/>
      <c r="BE26" s="111" t="n">
        <f aca="false">AJ26+AS26+BC26</f>
        <v>0</v>
      </c>
      <c r="BF26" s="111" t="n">
        <f aca="false">AC26+BE26</f>
        <v>0</v>
      </c>
      <c r="BG26" s="111"/>
      <c r="BH26" s="111"/>
      <c r="BI26" s="111"/>
      <c r="BJ26" s="66" t="n">
        <v>37730</v>
      </c>
      <c r="BK26" s="66"/>
      <c r="BL26" s="66" t="n">
        <v>37730</v>
      </c>
      <c r="BM26" s="66"/>
      <c r="BN26" s="111" t="n">
        <f aca="false">BG26-BH26+BI26+BJ26+BK26-BL26+BM26</f>
        <v>0</v>
      </c>
      <c r="BO26" s="111"/>
      <c r="BP26" s="111"/>
      <c r="BQ26" s="111"/>
      <c r="BR26" s="111"/>
      <c r="BS26" s="66" t="n">
        <v>37730</v>
      </c>
      <c r="BT26" s="66"/>
      <c r="BU26" s="66"/>
      <c r="BV26" s="66" t="n">
        <f aca="false">BV27+BV28</f>
        <v>37730</v>
      </c>
      <c r="BW26" s="66"/>
      <c r="BX26" s="111" t="n">
        <f aca="false">BP26-BQ26-BR26+BS26-BT26+BU26-BV26+BW26</f>
        <v>0</v>
      </c>
      <c r="BY26" s="111" t="n">
        <v>0</v>
      </c>
      <c r="BZ26" s="111"/>
      <c r="CA26" s="111"/>
      <c r="CB26" s="111"/>
      <c r="CC26" s="111"/>
      <c r="CD26" s="111"/>
      <c r="CE26" s="66"/>
      <c r="CF26" s="66"/>
      <c r="CG26" s="66"/>
      <c r="CH26" s="66"/>
      <c r="CI26" s="66" t="n">
        <f aca="false">CI27+CI28</f>
        <v>37730</v>
      </c>
      <c r="CJ26" s="66"/>
      <c r="CK26" s="66"/>
      <c r="CL26" s="66"/>
      <c r="CM26" s="111" t="n">
        <v>37730</v>
      </c>
      <c r="CN26" s="111" t="n">
        <f aca="false">BZ26-CA26+CB26+CC26-CD26-CE26-CF26+CG26+CH26+CI26-CJ26+CK26+CL26-CM26</f>
        <v>0</v>
      </c>
      <c r="CO26" s="111"/>
      <c r="CP26" s="111" t="n">
        <f aca="false">BN26+BX26+CN26</f>
        <v>0</v>
      </c>
      <c r="CQ26" s="111" t="n">
        <v>0</v>
      </c>
      <c r="CR26" s="111"/>
      <c r="CS26" s="66"/>
      <c r="CT26" s="66"/>
      <c r="CU26" s="66"/>
      <c r="CV26" s="66" t="n">
        <f aca="false">CV27+CV28</f>
        <v>14100</v>
      </c>
      <c r="CW26" s="66"/>
      <c r="CX26" s="111" t="n">
        <v>37730</v>
      </c>
      <c r="CY26" s="111" t="n">
        <f aca="false">CY27+CY28</f>
        <v>51830</v>
      </c>
      <c r="CZ26" s="111"/>
      <c r="DA26" s="111"/>
      <c r="DB26" s="111" t="n">
        <f aca="false">CR26-CS26-CT26+CU26+CV26+CW26+CX26-CY26-CZ26+DA26</f>
        <v>0</v>
      </c>
      <c r="DC26" s="111" t="n">
        <v>0</v>
      </c>
      <c r="DD26" s="111" t="n">
        <f aca="false">DO26+EB26</f>
        <v>0</v>
      </c>
      <c r="DE26" s="111"/>
      <c r="DF26" s="111"/>
      <c r="DG26" s="66"/>
      <c r="DH26" s="66" t="n">
        <f aca="false">DH27+DH28</f>
        <v>14100</v>
      </c>
      <c r="DI26" s="66"/>
      <c r="DJ26" s="111" t="n">
        <f aca="false">DJ27+DJ28</f>
        <v>14100</v>
      </c>
      <c r="DK26" s="111"/>
      <c r="DL26" s="111"/>
      <c r="DM26" s="111" t="n">
        <v>0</v>
      </c>
      <c r="DN26" s="111"/>
      <c r="DO26" s="111" t="n">
        <f aca="false">DE26+DF26+DG26+DH26+DI26-DJ26+DK26-DL26-DM26+DN26</f>
        <v>0</v>
      </c>
      <c r="DP26" s="111" t="n">
        <v>0</v>
      </c>
      <c r="DQ26" s="111"/>
      <c r="DR26" s="111"/>
      <c r="DS26" s="111"/>
      <c r="DT26" s="66"/>
      <c r="DU26" s="66" t="n">
        <f aca="false">DU27+DU28</f>
        <v>14050</v>
      </c>
      <c r="DV26" s="66"/>
      <c r="DW26" s="111" t="n">
        <f aca="false">DW27+DW28</f>
        <v>14050</v>
      </c>
      <c r="DX26" s="111"/>
      <c r="DY26" s="111" t="n">
        <v>0</v>
      </c>
      <c r="DZ26" s="111"/>
      <c r="EA26" s="111" t="n">
        <v>0</v>
      </c>
      <c r="EB26" s="111" t="n">
        <f aca="false">DQ26+DR26-DS26+DT26+DU26+DV26-DW26+DX26+DY26-DZ26-EA26</f>
        <v>0</v>
      </c>
      <c r="EC26" s="111"/>
      <c r="ED26" s="111" t="n">
        <f aca="false">DB26+DO26+EB26</f>
        <v>0</v>
      </c>
      <c r="EE26" s="112" t="n">
        <f aca="false">AC26++BE26+CP26+ED26</f>
        <v>0</v>
      </c>
      <c r="EF26" s="106"/>
      <c r="EG26" s="116"/>
      <c r="EH26" s="116"/>
      <c r="EI26" s="116"/>
      <c r="EJ26" s="116"/>
      <c r="EK26" s="116"/>
      <c r="EL26" s="116"/>
      <c r="EM26" s="116"/>
      <c r="EN26" s="116"/>
    </row>
    <row r="27" s="50" customFormat="true" ht="14.25" hidden="false" customHeight="true" outlineLevel="0" collapsed="false">
      <c r="A27" s="129"/>
      <c r="B27" s="33" t="s">
        <v>239</v>
      </c>
      <c r="C27" s="63" t="n">
        <v>0</v>
      </c>
      <c r="D27" s="66" t="n">
        <v>0</v>
      </c>
      <c r="E27" s="111" t="n">
        <f aca="false">D27/12</f>
        <v>0</v>
      </c>
      <c r="F27" s="66" t="n">
        <v>0</v>
      </c>
      <c r="G27" s="66"/>
      <c r="H27" s="66" t="n">
        <v>0</v>
      </c>
      <c r="I27" s="111" t="n">
        <f aca="false">F27+G27-H27</f>
        <v>0</v>
      </c>
      <c r="J27" s="111"/>
      <c r="K27" s="66"/>
      <c r="L27" s="66" t="n">
        <v>0</v>
      </c>
      <c r="M27" s="66"/>
      <c r="N27" s="66"/>
      <c r="O27" s="66"/>
      <c r="P27" s="66"/>
      <c r="Q27" s="66"/>
      <c r="R27" s="111" t="n">
        <f aca="false">K27+M27+L27-N27+O27+P27-Q27</f>
        <v>0</v>
      </c>
      <c r="S27" s="111"/>
      <c r="T27" s="111"/>
      <c r="U27" s="66"/>
      <c r="V27" s="66"/>
      <c r="W27" s="66"/>
      <c r="X27" s="66"/>
      <c r="Y27" s="66"/>
      <c r="Z27" s="66"/>
      <c r="AA27" s="111" t="n">
        <f aca="false">T27-U27+V27+W27-X27-Y27-Z27</f>
        <v>0</v>
      </c>
      <c r="AB27" s="111"/>
      <c r="AC27" s="111" t="n">
        <f aca="false">I27+R27+AA27</f>
        <v>0</v>
      </c>
      <c r="AD27" s="66" t="n">
        <v>29980</v>
      </c>
      <c r="AE27" s="66"/>
      <c r="AF27" s="66"/>
      <c r="AG27" s="66"/>
      <c r="AH27" s="66" t="n">
        <v>29980</v>
      </c>
      <c r="AI27" s="66"/>
      <c r="AJ27" s="111" t="n">
        <f aca="false">AD27+AE27+AF27+AG27-AH27+AI27</f>
        <v>0</v>
      </c>
      <c r="AK27" s="111"/>
      <c r="AL27" s="66"/>
      <c r="AM27" s="66"/>
      <c r="AN27" s="66" t="n">
        <v>29980</v>
      </c>
      <c r="AO27" s="66"/>
      <c r="AP27" s="66"/>
      <c r="AQ27" s="66" t="n">
        <v>29980</v>
      </c>
      <c r="AR27" s="66"/>
      <c r="AS27" s="111" t="n">
        <f aca="false">AL27+AM27+AN27-AO27-AP27-AQ27+AR27</f>
        <v>0</v>
      </c>
      <c r="AT27" s="111"/>
      <c r="AU27" s="66"/>
      <c r="AV27" s="66"/>
      <c r="AW27" s="66"/>
      <c r="AX27" s="66"/>
      <c r="AY27" s="66"/>
      <c r="AZ27" s="66" t="n">
        <v>29980</v>
      </c>
      <c r="BA27" s="66"/>
      <c r="BB27" s="66" t="n">
        <v>29980</v>
      </c>
      <c r="BC27" s="111" t="n">
        <f aca="false">AU27-AV27-AW27-AX27-AY27+AZ27-BA27-BB27</f>
        <v>0</v>
      </c>
      <c r="BD27" s="111"/>
      <c r="BE27" s="111" t="n">
        <f aca="false">AJ27+AS27+BC27</f>
        <v>0</v>
      </c>
      <c r="BF27" s="111" t="n">
        <f aca="false">AC27+BE27</f>
        <v>0</v>
      </c>
      <c r="BG27" s="66"/>
      <c r="BH27" s="66"/>
      <c r="BI27" s="66"/>
      <c r="BJ27" s="66" t="n">
        <v>29980</v>
      </c>
      <c r="BK27" s="66"/>
      <c r="BL27" s="66" t="n">
        <v>29980</v>
      </c>
      <c r="BM27" s="66"/>
      <c r="BN27" s="111" t="n">
        <f aca="false">BG27-BH27+BI27+BJ27+BK27-BL27+BM27</f>
        <v>0</v>
      </c>
      <c r="BO27" s="111"/>
      <c r="BP27" s="66"/>
      <c r="BQ27" s="66"/>
      <c r="BR27" s="66"/>
      <c r="BS27" s="66" t="n">
        <v>29980</v>
      </c>
      <c r="BT27" s="66"/>
      <c r="BU27" s="66"/>
      <c r="BV27" s="66" t="n">
        <v>29980</v>
      </c>
      <c r="BW27" s="66"/>
      <c r="BX27" s="111" t="n">
        <f aca="false">BP27-BQ27-BR27+BS27-BT27+BU27-BV27+BW27</f>
        <v>0</v>
      </c>
      <c r="BY27" s="111" t="n">
        <v>0</v>
      </c>
      <c r="BZ27" s="66"/>
      <c r="CA27" s="66"/>
      <c r="CB27" s="66"/>
      <c r="CC27" s="66"/>
      <c r="CD27" s="66"/>
      <c r="CE27" s="66"/>
      <c r="CF27" s="66"/>
      <c r="CG27" s="66"/>
      <c r="CH27" s="66"/>
      <c r="CI27" s="66" t="n">
        <v>29980</v>
      </c>
      <c r="CJ27" s="66"/>
      <c r="CK27" s="66"/>
      <c r="CL27" s="66"/>
      <c r="CM27" s="111" t="n">
        <v>29980</v>
      </c>
      <c r="CN27" s="111" t="n">
        <f aca="false">BZ27-CA27+CB27+CC27-CD27-CE27-CF27+CG27+CH27+CI27-CJ27+CK27+CL27-CM27</f>
        <v>0</v>
      </c>
      <c r="CO27" s="111"/>
      <c r="CP27" s="111" t="n">
        <f aca="false">BN27+BX27+CN27</f>
        <v>0</v>
      </c>
      <c r="CQ27" s="111" t="n">
        <v>0</v>
      </c>
      <c r="CR27" s="66"/>
      <c r="CS27" s="66"/>
      <c r="CT27" s="66"/>
      <c r="CU27" s="66"/>
      <c r="CV27" s="66"/>
      <c r="CW27" s="66"/>
      <c r="CX27" s="111" t="n">
        <v>29980</v>
      </c>
      <c r="CY27" s="111" t="n">
        <v>29980</v>
      </c>
      <c r="CZ27" s="111"/>
      <c r="DA27" s="111"/>
      <c r="DB27" s="111" t="n">
        <f aca="false">CR27-CS27-CT27+CU27+CV27+CW27+CX27-CY27-CZ27+DA27</f>
        <v>0</v>
      </c>
      <c r="DC27" s="111" t="n">
        <v>0</v>
      </c>
      <c r="DD27" s="111" t="n">
        <f aca="false">DO27+EB27</f>
        <v>0</v>
      </c>
      <c r="DE27" s="66"/>
      <c r="DF27" s="66"/>
      <c r="DG27" s="66"/>
      <c r="DH27" s="66"/>
      <c r="DI27" s="66"/>
      <c r="DJ27" s="111"/>
      <c r="DK27" s="111"/>
      <c r="DL27" s="111"/>
      <c r="DM27" s="111" t="n">
        <v>0</v>
      </c>
      <c r="DN27" s="111"/>
      <c r="DO27" s="111" t="n">
        <f aca="false">DE27+DF27+DG27+DH27+DI27-DJ27+DK27-DL27-DM27+DN27</f>
        <v>0</v>
      </c>
      <c r="DP27" s="111" t="n">
        <v>0</v>
      </c>
      <c r="DQ27" s="66"/>
      <c r="DR27" s="66"/>
      <c r="DS27" s="66"/>
      <c r="DT27" s="66"/>
      <c r="DU27" s="66"/>
      <c r="DV27" s="66"/>
      <c r="DW27" s="111"/>
      <c r="DX27" s="111"/>
      <c r="DY27" s="111" t="n">
        <v>0</v>
      </c>
      <c r="DZ27" s="111"/>
      <c r="EA27" s="111" t="n">
        <v>0</v>
      </c>
      <c r="EB27" s="111" t="n">
        <f aca="false">DQ27+DR27-DS27+DT27+DU27+DV27-DW27+DX27+DY27-DZ27-EA27</f>
        <v>0</v>
      </c>
      <c r="EC27" s="111"/>
      <c r="ED27" s="111" t="n">
        <f aca="false">DB27+DO27+EB27</f>
        <v>0</v>
      </c>
      <c r="EE27" s="112" t="n">
        <f aca="false">AC27++BE27+CP27+ED27</f>
        <v>0</v>
      </c>
      <c r="EF27" s="106"/>
      <c r="EG27" s="85"/>
      <c r="EH27" s="85"/>
      <c r="EI27" s="85"/>
      <c r="EJ27" s="85"/>
      <c r="EK27" s="85"/>
      <c r="EL27" s="85"/>
      <c r="EM27" s="85"/>
      <c r="EN27" s="85"/>
    </row>
    <row r="28" s="50" customFormat="true" ht="14.25" hidden="false" customHeight="true" outlineLevel="0" collapsed="false">
      <c r="A28" s="129"/>
      <c r="B28" s="33" t="s">
        <v>240</v>
      </c>
      <c r="C28" s="63" t="n">
        <v>0</v>
      </c>
      <c r="D28" s="66" t="n">
        <v>100000</v>
      </c>
      <c r="E28" s="111" t="n">
        <f aca="false">D28/12</f>
        <v>8333.33333333333</v>
      </c>
      <c r="F28" s="66" t="n">
        <v>0</v>
      </c>
      <c r="G28" s="66"/>
      <c r="H28" s="66" t="n">
        <v>0</v>
      </c>
      <c r="I28" s="111" t="n">
        <f aca="false">F28+G28-H28</f>
        <v>0</v>
      </c>
      <c r="J28" s="111"/>
      <c r="K28" s="66"/>
      <c r="L28" s="66" t="n">
        <v>0</v>
      </c>
      <c r="M28" s="66"/>
      <c r="N28" s="66"/>
      <c r="O28" s="66"/>
      <c r="P28" s="66"/>
      <c r="Q28" s="66"/>
      <c r="R28" s="111" t="n">
        <f aca="false">K28+M28+L28-N28+O28+P28-Q28</f>
        <v>0</v>
      </c>
      <c r="S28" s="111"/>
      <c r="T28" s="111"/>
      <c r="U28" s="66"/>
      <c r="V28" s="66"/>
      <c r="W28" s="66"/>
      <c r="X28" s="66"/>
      <c r="Y28" s="66"/>
      <c r="Z28" s="66"/>
      <c r="AA28" s="111" t="n">
        <f aca="false">T28-U28+V28+W28-X28-Y28-Z28</f>
        <v>0</v>
      </c>
      <c r="AB28" s="111"/>
      <c r="AC28" s="111" t="n">
        <f aca="false">I28+R28+AA28</f>
        <v>0</v>
      </c>
      <c r="AD28" s="66" t="n">
        <v>7750</v>
      </c>
      <c r="AE28" s="66"/>
      <c r="AF28" s="66"/>
      <c r="AG28" s="66"/>
      <c r="AH28" s="66" t="n">
        <v>7750</v>
      </c>
      <c r="AI28" s="66"/>
      <c r="AJ28" s="111" t="n">
        <f aca="false">AD28+AE28+AF28+AG28-AH28+AI28</f>
        <v>0</v>
      </c>
      <c r="AK28" s="111"/>
      <c r="AL28" s="66"/>
      <c r="AM28" s="66"/>
      <c r="AN28" s="66" t="n">
        <v>7750</v>
      </c>
      <c r="AO28" s="66"/>
      <c r="AP28" s="66"/>
      <c r="AQ28" s="66" t="n">
        <v>7750</v>
      </c>
      <c r="AR28" s="66"/>
      <c r="AS28" s="111" t="n">
        <f aca="false">AL28+AM28+AN28-AO28-AP28-AQ28+AR28</f>
        <v>0</v>
      </c>
      <c r="AT28" s="111"/>
      <c r="AU28" s="66"/>
      <c r="AV28" s="66"/>
      <c r="AW28" s="66"/>
      <c r="AX28" s="66"/>
      <c r="AY28" s="66"/>
      <c r="AZ28" s="66" t="n">
        <v>7750</v>
      </c>
      <c r="BA28" s="66"/>
      <c r="BB28" s="66" t="n">
        <v>7750</v>
      </c>
      <c r="BC28" s="111" t="n">
        <f aca="false">AU28-AV28-AW28-AX28-AY28+AZ28-BA28-BB28</f>
        <v>0</v>
      </c>
      <c r="BD28" s="111"/>
      <c r="BE28" s="111" t="n">
        <f aca="false">AJ28+AS28+BC28</f>
        <v>0</v>
      </c>
      <c r="BF28" s="111" t="n">
        <f aca="false">AC28+BE28</f>
        <v>0</v>
      </c>
      <c r="BG28" s="66"/>
      <c r="BH28" s="66"/>
      <c r="BI28" s="66"/>
      <c r="BJ28" s="66" t="n">
        <v>7750</v>
      </c>
      <c r="BK28" s="66"/>
      <c r="BL28" s="66" t="n">
        <v>7750</v>
      </c>
      <c r="BM28" s="66"/>
      <c r="BN28" s="111" t="n">
        <f aca="false">BG28-BH28+BI28+BJ28+BK28-BL28+BM28</f>
        <v>0</v>
      </c>
      <c r="BO28" s="111"/>
      <c r="BP28" s="66"/>
      <c r="BQ28" s="66"/>
      <c r="BR28" s="66"/>
      <c r="BS28" s="66" t="n">
        <v>7750</v>
      </c>
      <c r="BT28" s="66"/>
      <c r="BU28" s="66"/>
      <c r="BV28" s="66" t="n">
        <v>7750</v>
      </c>
      <c r="BW28" s="66"/>
      <c r="BX28" s="111" t="n">
        <f aca="false">BP28-BQ28-BR28+BS28-BT28+BU28-BV28+BW28</f>
        <v>0</v>
      </c>
      <c r="BY28" s="111" t="n">
        <v>0</v>
      </c>
      <c r="BZ28" s="66"/>
      <c r="CA28" s="66"/>
      <c r="CB28" s="66"/>
      <c r="CC28" s="66"/>
      <c r="CD28" s="66"/>
      <c r="CE28" s="66"/>
      <c r="CF28" s="66"/>
      <c r="CG28" s="66"/>
      <c r="CH28" s="66"/>
      <c r="CI28" s="66" t="n">
        <v>7750</v>
      </c>
      <c r="CJ28" s="66"/>
      <c r="CK28" s="66"/>
      <c r="CL28" s="66"/>
      <c r="CM28" s="111" t="n">
        <v>7750</v>
      </c>
      <c r="CN28" s="111" t="n">
        <f aca="false">BZ28-CA28+CB28+CC28-CD28-CE28-CF28+CG28+CH28+CI28-CJ28+CK28+CL28-CM28</f>
        <v>0</v>
      </c>
      <c r="CO28" s="111"/>
      <c r="CP28" s="111" t="n">
        <f aca="false">BN28+BX28+CN28</f>
        <v>0</v>
      </c>
      <c r="CQ28" s="111" t="n">
        <v>0</v>
      </c>
      <c r="CR28" s="66"/>
      <c r="CS28" s="66"/>
      <c r="CT28" s="66"/>
      <c r="CU28" s="66"/>
      <c r="CV28" s="66" t="n">
        <v>14100</v>
      </c>
      <c r="CW28" s="66"/>
      <c r="CX28" s="111" t="n">
        <v>7750</v>
      </c>
      <c r="CY28" s="111" t="n">
        <v>21850</v>
      </c>
      <c r="CZ28" s="111"/>
      <c r="DA28" s="111"/>
      <c r="DB28" s="111" t="n">
        <f aca="false">CR28-CS28-CT28+CU28+CV28+CW28+CX28-CY28-CZ28+DA28</f>
        <v>0</v>
      </c>
      <c r="DC28" s="111" t="n">
        <v>0</v>
      </c>
      <c r="DD28" s="111" t="n">
        <f aca="false">DO28+EB28</f>
        <v>0</v>
      </c>
      <c r="DE28" s="66"/>
      <c r="DF28" s="66"/>
      <c r="DG28" s="66"/>
      <c r="DH28" s="66" t="n">
        <v>14100</v>
      </c>
      <c r="DI28" s="66"/>
      <c r="DJ28" s="111" t="n">
        <v>14100</v>
      </c>
      <c r="DK28" s="111"/>
      <c r="DL28" s="111"/>
      <c r="DM28" s="111" t="n">
        <v>0</v>
      </c>
      <c r="DN28" s="111"/>
      <c r="DO28" s="111" t="n">
        <f aca="false">DE28+DF28+DG28+DH28+DI28-DJ28+DK28-DL28-DM28+DN28</f>
        <v>0</v>
      </c>
      <c r="DP28" s="111" t="n">
        <v>0</v>
      </c>
      <c r="DQ28" s="66"/>
      <c r="DR28" s="66"/>
      <c r="DS28" s="66"/>
      <c r="DT28" s="66"/>
      <c r="DU28" s="66" t="n">
        <v>14050</v>
      </c>
      <c r="DV28" s="66"/>
      <c r="DW28" s="111" t="n">
        <v>14050</v>
      </c>
      <c r="DX28" s="111"/>
      <c r="DY28" s="111" t="n">
        <v>0</v>
      </c>
      <c r="DZ28" s="111"/>
      <c r="EA28" s="111" t="n">
        <v>0</v>
      </c>
      <c r="EB28" s="111" t="n">
        <f aca="false">DQ28+DR28-DS28+DT28+DU28+DV28-DW28+DX28+DY28-DZ28-EA28</f>
        <v>0</v>
      </c>
      <c r="EC28" s="111"/>
      <c r="ED28" s="111" t="n">
        <f aca="false">DB28+DO28+EB28</f>
        <v>0</v>
      </c>
      <c r="EE28" s="112" t="n">
        <f aca="false">AC28++BE28+CP28+ED28</f>
        <v>0</v>
      </c>
      <c r="EF28" s="106"/>
      <c r="EG28" s="85"/>
      <c r="EH28" s="85"/>
      <c r="EI28" s="85"/>
      <c r="EJ28" s="85"/>
      <c r="EK28" s="85"/>
      <c r="EL28" s="85"/>
      <c r="EM28" s="85"/>
      <c r="EN28" s="85"/>
    </row>
    <row r="29" s="31" customFormat="true" ht="14.25" hidden="false" customHeight="true" outlineLevel="0" collapsed="false">
      <c r="A29" s="113" t="s">
        <v>134</v>
      </c>
      <c r="B29" s="30" t="s">
        <v>241</v>
      </c>
      <c r="C29" s="111" t="n">
        <v>230000</v>
      </c>
      <c r="D29" s="126" t="n">
        <v>280000</v>
      </c>
      <c r="E29" s="111" t="n">
        <f aca="false">D29/12</f>
        <v>23333.3333333333</v>
      </c>
      <c r="F29" s="126" t="n">
        <v>16450</v>
      </c>
      <c r="G29" s="126"/>
      <c r="H29" s="126" t="n">
        <v>46.8499999999985</v>
      </c>
      <c r="I29" s="111" t="n">
        <f aca="false">F29+G29-H29</f>
        <v>16403.15</v>
      </c>
      <c r="J29" s="111" t="n">
        <v>16403.15</v>
      </c>
      <c r="K29" s="126" t="n">
        <v>16450</v>
      </c>
      <c r="L29" s="126" t="n">
        <v>46.8499999999985</v>
      </c>
      <c r="M29" s="126"/>
      <c r="N29" s="126" t="n">
        <v>539.579999999998</v>
      </c>
      <c r="O29" s="126"/>
      <c r="P29" s="126"/>
      <c r="Q29" s="126"/>
      <c r="R29" s="111" t="n">
        <f aca="false">K29+M29+L29-N29+O29+P29-Q29</f>
        <v>15957.27</v>
      </c>
      <c r="S29" s="111" t="n">
        <v>15957.27</v>
      </c>
      <c r="T29" s="111" t="n">
        <v>16450</v>
      </c>
      <c r="U29" s="126"/>
      <c r="V29" s="126"/>
      <c r="W29" s="126" t="n">
        <v>539.579999999998</v>
      </c>
      <c r="X29" s="126"/>
      <c r="Y29" s="126"/>
      <c r="Z29" s="126" t="n">
        <v>758.22</v>
      </c>
      <c r="AA29" s="111" t="n">
        <f aca="false">T29-U29+V29+W29-X29-Y29-Z29</f>
        <v>16231.36</v>
      </c>
      <c r="AB29" s="111" t="n">
        <v>16231.36</v>
      </c>
      <c r="AC29" s="111" t="n">
        <f aca="false">I29+R29+AA29</f>
        <v>48591.78</v>
      </c>
      <c r="AD29" s="126" t="n">
        <v>22120</v>
      </c>
      <c r="AE29" s="126"/>
      <c r="AF29" s="126" t="n">
        <v>758.22</v>
      </c>
      <c r="AG29" s="126"/>
      <c r="AH29" s="66" t="n">
        <v>1127.6</v>
      </c>
      <c r="AI29" s="66"/>
      <c r="AJ29" s="111" t="n">
        <f aca="false">AD29+AE29+AF29+AG29-AH29+AI29</f>
        <v>21750.62</v>
      </c>
      <c r="AK29" s="111" t="n">
        <v>21750.62</v>
      </c>
      <c r="AL29" s="126" t="n">
        <v>22120</v>
      </c>
      <c r="AM29" s="126"/>
      <c r="AN29" s="66" t="n">
        <v>1127.6</v>
      </c>
      <c r="AO29" s="66"/>
      <c r="AP29" s="66"/>
      <c r="AQ29" s="66" t="n">
        <v>1163.71</v>
      </c>
      <c r="AR29" s="66"/>
      <c r="AS29" s="111" t="n">
        <f aca="false">AL29+AM29+AN29-AO29-AP29-AQ29+AR29</f>
        <v>22083.89</v>
      </c>
      <c r="AT29" s="111" t="n">
        <v>22083.89</v>
      </c>
      <c r="AU29" s="126" t="n">
        <v>22100</v>
      </c>
      <c r="AV29" s="126"/>
      <c r="AW29" s="66"/>
      <c r="AX29" s="66"/>
      <c r="AY29" s="66"/>
      <c r="AZ29" s="66" t="n">
        <v>1163.71</v>
      </c>
      <c r="BA29" s="66"/>
      <c r="BB29" s="66" t="n">
        <v>1478.59</v>
      </c>
      <c r="BC29" s="111" t="n">
        <f aca="false">AU29-AV29-AW29-AX29-AY29+AZ29-BA29-BB29</f>
        <v>21785.12</v>
      </c>
      <c r="BD29" s="111" t="n">
        <v>21785.12</v>
      </c>
      <c r="BE29" s="111" t="n">
        <f aca="false">AJ29+AS29+BC29</f>
        <v>65619.63</v>
      </c>
      <c r="BF29" s="111" t="n">
        <f aca="false">AC29+BE29</f>
        <v>114211.41</v>
      </c>
      <c r="BG29" s="126" t="n">
        <v>16450</v>
      </c>
      <c r="BH29" s="126"/>
      <c r="BI29" s="126"/>
      <c r="BJ29" s="66" t="n">
        <v>1478.59</v>
      </c>
      <c r="BK29" s="66"/>
      <c r="BL29" s="66" t="n">
        <v>1723.63</v>
      </c>
      <c r="BM29" s="66"/>
      <c r="BN29" s="111" t="n">
        <f aca="false">BG29-BH29+BI29+BJ29+BK29-BL29+BM29</f>
        <v>16204.96</v>
      </c>
      <c r="BO29" s="111" t="n">
        <v>16204.96</v>
      </c>
      <c r="BP29" s="126" t="n">
        <v>16450</v>
      </c>
      <c r="BQ29" s="126"/>
      <c r="BR29" s="126"/>
      <c r="BS29" s="66" t="n">
        <v>1723.63</v>
      </c>
      <c r="BT29" s="66"/>
      <c r="BU29" s="66"/>
      <c r="BV29" s="66" t="n">
        <v>1976.23</v>
      </c>
      <c r="BW29" s="66"/>
      <c r="BX29" s="111" t="n">
        <f aca="false">BP29-BQ29-BR29+BS29-BT29+BU29-BV29+BW29</f>
        <v>16197.4</v>
      </c>
      <c r="BY29" s="111" t="n">
        <v>16197.4</v>
      </c>
      <c r="BZ29" s="126" t="n">
        <f aca="false">16450-540</f>
        <v>15910</v>
      </c>
      <c r="CA29" s="126"/>
      <c r="CB29" s="126"/>
      <c r="CC29" s="126"/>
      <c r="CD29" s="126"/>
      <c r="CE29" s="66"/>
      <c r="CF29" s="66"/>
      <c r="CG29" s="66" t="n">
        <v>7000</v>
      </c>
      <c r="CH29" s="66"/>
      <c r="CI29" s="66" t="n">
        <v>1976.23</v>
      </c>
      <c r="CJ29" s="66"/>
      <c r="CK29" s="66"/>
      <c r="CL29" s="66"/>
      <c r="CM29" s="111" t="n">
        <v>272.69</v>
      </c>
      <c r="CN29" s="111" t="n">
        <f aca="false">BZ29-CA29+CB29+CC29-CD29-CE29-CF29+CG29+CH29+CI29-CJ29+CK29+CL29-CM29</f>
        <v>24613.54</v>
      </c>
      <c r="CO29" s="111" t="n">
        <v>24613.54</v>
      </c>
      <c r="CP29" s="111" t="n">
        <f aca="false">BN29+BX29+CN29</f>
        <v>57015.9</v>
      </c>
      <c r="CQ29" s="111" t="n">
        <v>32402.36</v>
      </c>
      <c r="CR29" s="126"/>
      <c r="CS29" s="66"/>
      <c r="CT29" s="66"/>
      <c r="CU29" s="66"/>
      <c r="CV29" s="66" t="n">
        <v>18500</v>
      </c>
      <c r="CW29" s="66"/>
      <c r="CX29" s="111" t="n">
        <v>272.69</v>
      </c>
      <c r="CY29" s="111"/>
      <c r="CZ29" s="111" t="n">
        <v>5068.83</v>
      </c>
      <c r="DA29" s="111"/>
      <c r="DB29" s="111" t="n">
        <f aca="false">CR29-CS29-CT29+CU29+CV29+CW29+CX29-CY29-CZ29+DA29</f>
        <v>13703.86</v>
      </c>
      <c r="DC29" s="111" t="n">
        <v>13703.86</v>
      </c>
      <c r="DD29" s="111" t="n">
        <f aca="false">DO29+EB29</f>
        <v>44790.03</v>
      </c>
      <c r="DE29" s="126"/>
      <c r="DF29" s="126"/>
      <c r="DG29" s="66"/>
      <c r="DH29" s="66"/>
      <c r="DI29" s="66" t="n">
        <v>40000</v>
      </c>
      <c r="DJ29" s="111"/>
      <c r="DK29" s="111" t="n">
        <v>5068.83</v>
      </c>
      <c r="DL29" s="111"/>
      <c r="DM29" s="111" t="n">
        <v>2306.2</v>
      </c>
      <c r="DN29" s="111"/>
      <c r="DO29" s="111" t="n">
        <f aca="false">DE29+DF29+DG29+DH29+DI29-DJ29+DK29-DL29-DM29+DN29</f>
        <v>42762.63</v>
      </c>
      <c r="DP29" s="111" t="n">
        <v>42762.63</v>
      </c>
      <c r="DQ29" s="126"/>
      <c r="DR29" s="126"/>
      <c r="DS29" s="126"/>
      <c r="DT29" s="66"/>
      <c r="DU29" s="66"/>
      <c r="DV29" s="66"/>
      <c r="DW29" s="111"/>
      <c r="DX29" s="111"/>
      <c r="DY29" s="111" t="n">
        <v>2306.2</v>
      </c>
      <c r="DZ29" s="111"/>
      <c r="EA29" s="111" t="n">
        <v>278.8</v>
      </c>
      <c r="EB29" s="111" t="n">
        <f aca="false">DQ29+DR29-DS29+DT29+DU29+DV29-DW29+DX29+DY29-DZ29-EA29</f>
        <v>2027.4</v>
      </c>
      <c r="EC29" s="111" t="n">
        <v>2027.4</v>
      </c>
      <c r="ED29" s="111" t="n">
        <f aca="false">DB29+DO29+EB29</f>
        <v>58493.89</v>
      </c>
      <c r="EE29" s="112" t="n">
        <f aca="false">AC29++BE29+CP29+ED29</f>
        <v>229721.2</v>
      </c>
      <c r="EF29" s="106"/>
      <c r="EG29" s="116"/>
      <c r="EH29" s="116"/>
      <c r="EI29" s="116"/>
      <c r="EJ29" s="116"/>
      <c r="EK29" s="116"/>
      <c r="EL29" s="116"/>
      <c r="EM29" s="116"/>
      <c r="EN29" s="116"/>
    </row>
    <row r="30" s="31" customFormat="true" ht="14.25" hidden="false" customHeight="true" outlineLevel="0" collapsed="false">
      <c r="A30" s="113" t="s">
        <v>136</v>
      </c>
      <c r="B30" s="30" t="s">
        <v>242</v>
      </c>
      <c r="C30" s="111" t="n">
        <f aca="false">C31+C32</f>
        <v>278990</v>
      </c>
      <c r="D30" s="126" t="n">
        <f aca="false">D31+D32</f>
        <v>470020</v>
      </c>
      <c r="E30" s="111" t="n">
        <f aca="false">D30/12</f>
        <v>39168.3333333333</v>
      </c>
      <c r="F30" s="126" t="n">
        <f aca="false">F31+F32</f>
        <v>43500</v>
      </c>
      <c r="G30" s="126"/>
      <c r="H30" s="126" t="n">
        <f aca="false">H31+H32</f>
        <v>43500</v>
      </c>
      <c r="I30" s="111" t="n">
        <f aca="false">F30+G30-H30</f>
        <v>0</v>
      </c>
      <c r="J30" s="111"/>
      <c r="K30" s="126" t="n">
        <f aca="false">K31+K32</f>
        <v>43500</v>
      </c>
      <c r="L30" s="126" t="n">
        <f aca="false">L31+L32</f>
        <v>43500</v>
      </c>
      <c r="M30" s="126"/>
      <c r="N30" s="126" t="n">
        <f aca="false">N31+N32</f>
        <v>29176.15</v>
      </c>
      <c r="O30" s="126"/>
      <c r="P30" s="126"/>
      <c r="Q30" s="126"/>
      <c r="R30" s="111" t="n">
        <f aca="false">K30+M30+L30-N30+O30+P30-Q30</f>
        <v>57823.85</v>
      </c>
      <c r="S30" s="111" t="n">
        <f aca="false">S31+S32</f>
        <v>57823.85</v>
      </c>
      <c r="T30" s="111" t="n">
        <v>42730</v>
      </c>
      <c r="U30" s="126"/>
      <c r="V30" s="126"/>
      <c r="W30" s="126" t="n">
        <f aca="false">W31+W32</f>
        <v>29176.15</v>
      </c>
      <c r="X30" s="126"/>
      <c r="Y30" s="126"/>
      <c r="Z30" s="126" t="n">
        <f aca="false">Z31+Z32</f>
        <v>44341.46</v>
      </c>
      <c r="AA30" s="111" t="n">
        <f aca="false">T30-U30+V30+W30-X30-Y30-Z30</f>
        <v>27564.69</v>
      </c>
      <c r="AB30" s="111" t="n">
        <f aca="false">AB31+AB32</f>
        <v>27564.69</v>
      </c>
      <c r="AC30" s="111" t="n">
        <f aca="false">I30+R30+AA30</f>
        <v>85388.54</v>
      </c>
      <c r="AD30" s="126"/>
      <c r="AE30" s="126"/>
      <c r="AF30" s="126" t="n">
        <f aca="false">AF31+AF32</f>
        <v>44341.46</v>
      </c>
      <c r="AG30" s="126"/>
      <c r="AH30" s="66" t="n">
        <v>44341.46</v>
      </c>
      <c r="AI30" s="66"/>
      <c r="AJ30" s="111" t="n">
        <f aca="false">AD30+AE30+AF30+AG30-AH30+AI30</f>
        <v>0</v>
      </c>
      <c r="AK30" s="111"/>
      <c r="AL30" s="126"/>
      <c r="AM30" s="126"/>
      <c r="AN30" s="66" t="n">
        <v>44341.46</v>
      </c>
      <c r="AO30" s="66"/>
      <c r="AP30" s="66"/>
      <c r="AQ30" s="66" t="n">
        <v>44341.46</v>
      </c>
      <c r="AR30" s="66"/>
      <c r="AS30" s="111" t="n">
        <f aca="false">AL30+AM30+AN30-AO30-AP30-AQ30+AR30</f>
        <v>0</v>
      </c>
      <c r="AT30" s="111"/>
      <c r="AU30" s="126"/>
      <c r="AV30" s="126"/>
      <c r="AW30" s="66"/>
      <c r="AX30" s="66"/>
      <c r="AY30" s="66"/>
      <c r="AZ30" s="66" t="n">
        <v>44341.46</v>
      </c>
      <c r="BA30" s="66"/>
      <c r="BB30" s="66" t="n">
        <v>44341.46</v>
      </c>
      <c r="BC30" s="111" t="n">
        <f aca="false">AU30-AV30-AW30-AX30-AY30+AZ30-BA30-BB30</f>
        <v>0</v>
      </c>
      <c r="BD30" s="111"/>
      <c r="BE30" s="111" t="n">
        <f aca="false">AJ30+AS30+BC30</f>
        <v>0</v>
      </c>
      <c r="BF30" s="111" t="n">
        <f aca="false">AC30+BE30</f>
        <v>85388.54</v>
      </c>
      <c r="BG30" s="126"/>
      <c r="BH30" s="126"/>
      <c r="BI30" s="126"/>
      <c r="BJ30" s="66" t="n">
        <v>44341.46</v>
      </c>
      <c r="BK30" s="66"/>
      <c r="BL30" s="66" t="n">
        <f aca="false">BL31+BL32</f>
        <v>44341.46</v>
      </c>
      <c r="BM30" s="66"/>
      <c r="BN30" s="111" t="n">
        <f aca="false">BG30-BH30+BI30+BJ30+BK30-BL30+BM30</f>
        <v>0</v>
      </c>
      <c r="BO30" s="111"/>
      <c r="BP30" s="126"/>
      <c r="BQ30" s="126"/>
      <c r="BR30" s="126"/>
      <c r="BS30" s="66" t="n">
        <f aca="false">BS31+BS32</f>
        <v>44341.46</v>
      </c>
      <c r="BT30" s="66"/>
      <c r="BU30" s="66"/>
      <c r="BV30" s="66" t="n">
        <f aca="false">BV31+BV32</f>
        <v>44341.46</v>
      </c>
      <c r="BW30" s="66"/>
      <c r="BX30" s="111" t="n">
        <f aca="false">BP30-BQ30-BR30+BS30-BT30+BU30-BV30+BW30</f>
        <v>0</v>
      </c>
      <c r="BY30" s="111" t="n">
        <v>0</v>
      </c>
      <c r="BZ30" s="126"/>
      <c r="CA30" s="126"/>
      <c r="CB30" s="126"/>
      <c r="CC30" s="126"/>
      <c r="CD30" s="126"/>
      <c r="CE30" s="66"/>
      <c r="CF30" s="66"/>
      <c r="CG30" s="66" t="n">
        <f aca="false">CG31+CG32</f>
        <v>149260</v>
      </c>
      <c r="CH30" s="66"/>
      <c r="CI30" s="66" t="n">
        <f aca="false">CI31+CI32</f>
        <v>44341.46</v>
      </c>
      <c r="CJ30" s="66" t="n">
        <f aca="false">CJ31+CJ32</f>
        <v>0</v>
      </c>
      <c r="CK30" s="66" t="n">
        <f aca="false">CK31+CK32</f>
        <v>0</v>
      </c>
      <c r="CL30" s="66" t="n">
        <f aca="false">CL31+CL32</f>
        <v>0</v>
      </c>
      <c r="CM30" s="66" t="n">
        <f aca="false">CM31+CM32</f>
        <v>177757.13</v>
      </c>
      <c r="CN30" s="111" t="n">
        <f aca="false">BZ30-CA30+CB30+CC30-CD30-CE30-CF30+CG30+CH30+CI30-CJ30+CK30+CL30-CM30</f>
        <v>15844.33</v>
      </c>
      <c r="CO30" s="111" t="n">
        <f aca="false">CO31+CO32</f>
        <v>15844.33</v>
      </c>
      <c r="CP30" s="111" t="n">
        <f aca="false">BN30+BX30+CN30</f>
        <v>15844.33</v>
      </c>
      <c r="CQ30" s="111" t="n">
        <v>0</v>
      </c>
      <c r="CR30" s="126"/>
      <c r="CS30" s="66"/>
      <c r="CT30" s="66"/>
      <c r="CU30" s="66"/>
      <c r="CV30" s="66"/>
      <c r="CW30" s="66"/>
      <c r="CX30" s="66" t="n">
        <f aca="false">CX31+CX32</f>
        <v>177757.13</v>
      </c>
      <c r="CY30" s="66"/>
      <c r="CZ30" s="66" t="n">
        <f aca="false">CZ31+CZ32</f>
        <v>35559.63</v>
      </c>
      <c r="DA30" s="66"/>
      <c r="DB30" s="111" t="n">
        <f aca="false">CR30-CS30-CT30+CU30+CV30+CW30+CX30-CY30-CZ30+DA30</f>
        <v>142197.5</v>
      </c>
      <c r="DC30" s="111" t="n">
        <f aca="false">DC31+DC32</f>
        <v>142197.5</v>
      </c>
      <c r="DD30" s="111" t="n">
        <f aca="false">DO30+EB30</f>
        <v>35087.62</v>
      </c>
      <c r="DE30" s="126"/>
      <c r="DF30" s="126"/>
      <c r="DG30" s="66"/>
      <c r="DH30" s="66"/>
      <c r="DI30" s="66"/>
      <c r="DJ30" s="66"/>
      <c r="DK30" s="66" t="n">
        <f aca="false">DK31+DK32</f>
        <v>35559.63</v>
      </c>
      <c r="DL30" s="66"/>
      <c r="DM30" s="111" t="n">
        <f aca="false">DM31+DM32</f>
        <v>1147.04</v>
      </c>
      <c r="DN30" s="66"/>
      <c r="DO30" s="111" t="n">
        <f aca="false">DE30+DF30+DG30+DH30+DI30-DJ30+DK30-DL30-DM30+DN30</f>
        <v>34412.59</v>
      </c>
      <c r="DP30" s="111" t="n">
        <f aca="false">DP31+DP32</f>
        <v>34412.59</v>
      </c>
      <c r="DQ30" s="126"/>
      <c r="DR30" s="126"/>
      <c r="DS30" s="126"/>
      <c r="DT30" s="66"/>
      <c r="DU30" s="66"/>
      <c r="DV30" s="66"/>
      <c r="DW30" s="66"/>
      <c r="DX30" s="66"/>
      <c r="DY30" s="111" t="n">
        <f aca="false">DY31+DY32</f>
        <v>1147.04</v>
      </c>
      <c r="DZ30" s="66"/>
      <c r="EA30" s="66" t="n">
        <f aca="false">EA31+EA32</f>
        <v>472.01</v>
      </c>
      <c r="EB30" s="111" t="n">
        <f aca="false">DQ30+DR30-DS30+DT30+DU30+DV30-DW30+DX30+DY30-DZ30-EA30</f>
        <v>675.03</v>
      </c>
      <c r="EC30" s="111" t="n">
        <f aca="false">EC31+EC32</f>
        <v>675.03</v>
      </c>
      <c r="ED30" s="111" t="n">
        <f aca="false">DB30+DO30+EB30</f>
        <v>177285.12</v>
      </c>
      <c r="EE30" s="112" t="n">
        <f aca="false">AC30++BE30+CP30+ED30</f>
        <v>278517.99</v>
      </c>
      <c r="EF30" s="106"/>
      <c r="EG30" s="116"/>
      <c r="EH30" s="116"/>
      <c r="EI30" s="116"/>
      <c r="EJ30" s="116"/>
      <c r="EK30" s="116"/>
      <c r="EL30" s="116"/>
      <c r="EM30" s="116"/>
      <c r="EN30" s="116"/>
    </row>
    <row r="31" s="31" customFormat="true" ht="13.5" hidden="false" customHeight="true" outlineLevel="0" collapsed="false">
      <c r="A31" s="113"/>
      <c r="B31" s="33" t="s">
        <v>243</v>
      </c>
      <c r="C31" s="111" t="n">
        <v>186430</v>
      </c>
      <c r="D31" s="126" t="n">
        <v>361020</v>
      </c>
      <c r="E31" s="111" t="n">
        <f aca="false">D31/12</f>
        <v>30085</v>
      </c>
      <c r="F31" s="126" t="n">
        <v>29000</v>
      </c>
      <c r="G31" s="126"/>
      <c r="H31" s="126" t="n">
        <v>29000</v>
      </c>
      <c r="I31" s="111" t="n">
        <f aca="false">F31+G31-H31</f>
        <v>0</v>
      </c>
      <c r="J31" s="111"/>
      <c r="K31" s="126" t="n">
        <v>29000</v>
      </c>
      <c r="L31" s="126" t="n">
        <v>29000</v>
      </c>
      <c r="M31" s="126"/>
      <c r="N31" s="126" t="n">
        <v>176.150000000001</v>
      </c>
      <c r="O31" s="126"/>
      <c r="P31" s="126"/>
      <c r="Q31" s="126"/>
      <c r="R31" s="111" t="n">
        <f aca="false">K31+M31+L31-N31+O31+P31-Q31</f>
        <v>57823.85</v>
      </c>
      <c r="S31" s="111" t="n">
        <v>57823.85</v>
      </c>
      <c r="T31" s="111" t="n">
        <v>28430</v>
      </c>
      <c r="U31" s="126"/>
      <c r="V31" s="126"/>
      <c r="W31" s="126" t="n">
        <v>176.150000000001</v>
      </c>
      <c r="X31" s="126"/>
      <c r="Y31" s="126"/>
      <c r="Z31" s="126" t="n">
        <v>1041.46</v>
      </c>
      <c r="AA31" s="111" t="n">
        <f aca="false">T31-U31+V31+W31-X31-Y31-Z31</f>
        <v>27564.69</v>
      </c>
      <c r="AB31" s="111" t="n">
        <v>27564.69</v>
      </c>
      <c r="AC31" s="111" t="n">
        <f aca="false">I31+R31+AA31</f>
        <v>85388.54</v>
      </c>
      <c r="AD31" s="126"/>
      <c r="AE31" s="126"/>
      <c r="AF31" s="126" t="n">
        <v>1041.46</v>
      </c>
      <c r="AG31" s="126"/>
      <c r="AH31" s="66" t="n">
        <v>1041.46</v>
      </c>
      <c r="AI31" s="66"/>
      <c r="AJ31" s="111" t="n">
        <f aca="false">AD31+AE31+AF31+AG31-AH31+AI31</f>
        <v>0</v>
      </c>
      <c r="AK31" s="111"/>
      <c r="AL31" s="126"/>
      <c r="AM31" s="126"/>
      <c r="AN31" s="66" t="n">
        <v>1041.46</v>
      </c>
      <c r="AO31" s="66"/>
      <c r="AP31" s="66"/>
      <c r="AQ31" s="66" t="n">
        <v>1041.46</v>
      </c>
      <c r="AR31" s="66"/>
      <c r="AS31" s="111" t="n">
        <f aca="false">AL31+AM31+AN31-AO31-AP31-AQ31+AR31</f>
        <v>0</v>
      </c>
      <c r="AT31" s="111"/>
      <c r="AU31" s="126"/>
      <c r="AV31" s="126"/>
      <c r="AW31" s="66"/>
      <c r="AX31" s="66"/>
      <c r="AY31" s="66"/>
      <c r="AZ31" s="66" t="n">
        <v>1041.46</v>
      </c>
      <c r="BA31" s="66"/>
      <c r="BB31" s="66" t="n">
        <v>1041.46</v>
      </c>
      <c r="BC31" s="111" t="n">
        <f aca="false">AU31-AV31-AW31-AX31-AY31+AZ31-BA31-BB31</f>
        <v>0</v>
      </c>
      <c r="BD31" s="111"/>
      <c r="BE31" s="111" t="n">
        <f aca="false">AJ31+AS31+BC31</f>
        <v>0</v>
      </c>
      <c r="BF31" s="111" t="n">
        <f aca="false">AC31+BE31</f>
        <v>85388.54</v>
      </c>
      <c r="BG31" s="126"/>
      <c r="BH31" s="126"/>
      <c r="BI31" s="126"/>
      <c r="BJ31" s="66" t="n">
        <v>1041.46</v>
      </c>
      <c r="BK31" s="66"/>
      <c r="BL31" s="66" t="n">
        <v>1041.46</v>
      </c>
      <c r="BM31" s="66"/>
      <c r="BN31" s="111" t="n">
        <f aca="false">BG31-BH31+BI31+BJ31+BK31-BL31+BM31</f>
        <v>0</v>
      </c>
      <c r="BO31" s="111"/>
      <c r="BP31" s="126"/>
      <c r="BQ31" s="126"/>
      <c r="BR31" s="126"/>
      <c r="BS31" s="66" t="n">
        <v>1041.46</v>
      </c>
      <c r="BT31" s="66"/>
      <c r="BU31" s="66"/>
      <c r="BV31" s="66" t="n">
        <v>1041.46</v>
      </c>
      <c r="BW31" s="66"/>
      <c r="BX31" s="111" t="n">
        <f aca="false">BP31-BQ31-BR31+BS31-BT31+BU31-BV31+BW31</f>
        <v>0</v>
      </c>
      <c r="BY31" s="111" t="n">
        <v>0</v>
      </c>
      <c r="BZ31" s="126"/>
      <c r="CA31" s="126"/>
      <c r="CB31" s="126"/>
      <c r="CC31" s="126"/>
      <c r="CD31" s="126"/>
      <c r="CE31" s="66"/>
      <c r="CF31" s="66"/>
      <c r="CG31" s="66" t="n">
        <v>100000</v>
      </c>
      <c r="CH31" s="66"/>
      <c r="CI31" s="66" t="n">
        <v>1041.46</v>
      </c>
      <c r="CJ31" s="66"/>
      <c r="CK31" s="66"/>
      <c r="CL31" s="66"/>
      <c r="CM31" s="111" t="n">
        <v>101041.46</v>
      </c>
      <c r="CN31" s="111" t="n">
        <f aca="false">BZ31-CA31+CB31+CC31-CD31-CE31-CF31+CG31+CH31+CI31-CJ31+CK31+CL31-CM31</f>
        <v>0</v>
      </c>
      <c r="CO31" s="111"/>
      <c r="CP31" s="111" t="n">
        <f aca="false">BN31+BX31+CN31</f>
        <v>0</v>
      </c>
      <c r="CQ31" s="111" t="n">
        <v>0</v>
      </c>
      <c r="CR31" s="126"/>
      <c r="CS31" s="66"/>
      <c r="CT31" s="66"/>
      <c r="CU31" s="66"/>
      <c r="CV31" s="66"/>
      <c r="CW31" s="66"/>
      <c r="CX31" s="111" t="n">
        <v>101041.46</v>
      </c>
      <c r="CY31" s="111"/>
      <c r="CZ31" s="111" t="n">
        <v>4872.79000000001</v>
      </c>
      <c r="DA31" s="111"/>
      <c r="DB31" s="111" t="n">
        <f aca="false">CR31-CS31-CT31+CU31+CV31+CW31+CX31-CY31-CZ31+DA31</f>
        <v>96168.67</v>
      </c>
      <c r="DC31" s="111" t="n">
        <v>96168.67</v>
      </c>
      <c r="DD31" s="111" t="n">
        <f aca="false">DO31+EB31</f>
        <v>4725.19000000001</v>
      </c>
      <c r="DE31" s="126"/>
      <c r="DF31" s="126"/>
      <c r="DG31" s="66"/>
      <c r="DH31" s="66"/>
      <c r="DI31" s="66"/>
      <c r="DJ31" s="111"/>
      <c r="DK31" s="111" t="n">
        <v>4872.79000000001</v>
      </c>
      <c r="DL31" s="111"/>
      <c r="DM31" s="111" t="n">
        <v>822.63</v>
      </c>
      <c r="DN31" s="111"/>
      <c r="DO31" s="111" t="n">
        <f aca="false">DE31+DF31+DG31+DH31+DI31-DJ31+DK31-DL31-DM31+DN31</f>
        <v>4050.16000000001</v>
      </c>
      <c r="DP31" s="111" t="n">
        <v>4050.16</v>
      </c>
      <c r="DQ31" s="126"/>
      <c r="DR31" s="126"/>
      <c r="DS31" s="126"/>
      <c r="DT31" s="66"/>
      <c r="DU31" s="66"/>
      <c r="DV31" s="66"/>
      <c r="DW31" s="111"/>
      <c r="DX31" s="111"/>
      <c r="DY31" s="111" t="n">
        <v>822.63</v>
      </c>
      <c r="DZ31" s="111"/>
      <c r="EA31" s="111" t="n">
        <v>147.6</v>
      </c>
      <c r="EB31" s="111" t="n">
        <f aca="false">DQ31+DR31-DS31+DT31+DU31+DV31-DW31+DX31+DY31-DZ31-EA31</f>
        <v>675.03</v>
      </c>
      <c r="EC31" s="111" t="n">
        <v>675.03</v>
      </c>
      <c r="ED31" s="111" t="n">
        <f aca="false">DB31+DO31+EB31</f>
        <v>100893.86</v>
      </c>
      <c r="EE31" s="112" t="n">
        <f aca="false">AC31++BE31+CP31+ED31</f>
        <v>186282.4</v>
      </c>
      <c r="EF31" s="106"/>
      <c r="EG31" s="116"/>
      <c r="EH31" s="116"/>
      <c r="EI31" s="116"/>
      <c r="EJ31" s="116"/>
      <c r="EK31" s="116"/>
      <c r="EL31" s="116"/>
      <c r="EM31" s="116"/>
      <c r="EN31" s="116"/>
    </row>
    <row r="32" s="31" customFormat="true" ht="14.25" hidden="false" customHeight="true" outlineLevel="0" collapsed="false">
      <c r="A32" s="113"/>
      <c r="B32" s="33" t="s">
        <v>244</v>
      </c>
      <c r="C32" s="111" t="n">
        <v>92560</v>
      </c>
      <c r="D32" s="126" t="n">
        <v>109000</v>
      </c>
      <c r="E32" s="111" t="n">
        <f aca="false">D32/12</f>
        <v>9083.33333333333</v>
      </c>
      <c r="F32" s="126" t="n">
        <v>14500</v>
      </c>
      <c r="G32" s="126"/>
      <c r="H32" s="126" t="n">
        <v>14500</v>
      </c>
      <c r="I32" s="111" t="n">
        <f aca="false">F32+G32-H32</f>
        <v>0</v>
      </c>
      <c r="J32" s="111"/>
      <c r="K32" s="126" t="n">
        <v>14500</v>
      </c>
      <c r="L32" s="126" t="n">
        <v>14500</v>
      </c>
      <c r="M32" s="126"/>
      <c r="N32" s="126" t="n">
        <v>29000</v>
      </c>
      <c r="O32" s="126"/>
      <c r="P32" s="126"/>
      <c r="Q32" s="126"/>
      <c r="R32" s="111" t="n">
        <f aca="false">K32+M32+L32-N32+O32+P32-Q32</f>
        <v>0</v>
      </c>
      <c r="S32" s="111"/>
      <c r="T32" s="111" t="n">
        <v>14300</v>
      </c>
      <c r="U32" s="126"/>
      <c r="V32" s="126"/>
      <c r="W32" s="126" t="n">
        <v>29000</v>
      </c>
      <c r="X32" s="126"/>
      <c r="Y32" s="126"/>
      <c r="Z32" s="126" t="n">
        <v>43300</v>
      </c>
      <c r="AA32" s="111" t="n">
        <f aca="false">T32-U32+V32+W32-X32-Y32-Z32</f>
        <v>0</v>
      </c>
      <c r="AB32" s="111"/>
      <c r="AC32" s="111" t="n">
        <f aca="false">I32+R32+AA32</f>
        <v>0</v>
      </c>
      <c r="AD32" s="126"/>
      <c r="AE32" s="126"/>
      <c r="AF32" s="126" t="n">
        <v>43300</v>
      </c>
      <c r="AG32" s="126"/>
      <c r="AH32" s="66" t="n">
        <v>43300</v>
      </c>
      <c r="AI32" s="66"/>
      <c r="AJ32" s="111" t="n">
        <f aca="false">AD32+AE32+AF32+AG32-AH32+AI32</f>
        <v>0</v>
      </c>
      <c r="AK32" s="111"/>
      <c r="AL32" s="126"/>
      <c r="AM32" s="126"/>
      <c r="AN32" s="66" t="n">
        <v>43300</v>
      </c>
      <c r="AO32" s="66"/>
      <c r="AP32" s="66"/>
      <c r="AQ32" s="66" t="n">
        <v>43300</v>
      </c>
      <c r="AR32" s="66"/>
      <c r="AS32" s="111" t="n">
        <f aca="false">AL32+AM32+AN32-AO32-AP32-AQ32+AR32</f>
        <v>0</v>
      </c>
      <c r="AT32" s="111"/>
      <c r="AU32" s="126"/>
      <c r="AV32" s="126"/>
      <c r="AW32" s="66"/>
      <c r="AX32" s="66"/>
      <c r="AY32" s="66"/>
      <c r="AZ32" s="66" t="n">
        <v>43300</v>
      </c>
      <c r="BA32" s="66"/>
      <c r="BB32" s="66" t="n">
        <v>43300</v>
      </c>
      <c r="BC32" s="111" t="n">
        <f aca="false">AU32-AV32-AW32-AX32-AY32+AZ32-BA32-BB32</f>
        <v>0</v>
      </c>
      <c r="BD32" s="111"/>
      <c r="BE32" s="111" t="n">
        <f aca="false">AJ32+AS32+BC32</f>
        <v>0</v>
      </c>
      <c r="BF32" s="111" t="n">
        <f aca="false">AC32+BE32</f>
        <v>0</v>
      </c>
      <c r="BG32" s="126"/>
      <c r="BH32" s="126"/>
      <c r="BI32" s="126"/>
      <c r="BJ32" s="66" t="n">
        <v>43300</v>
      </c>
      <c r="BK32" s="66"/>
      <c r="BL32" s="66" t="n">
        <v>43300</v>
      </c>
      <c r="BM32" s="66"/>
      <c r="BN32" s="111" t="n">
        <f aca="false">BG32-BH32+BI32+BJ32+BK32-BL32+BM32</f>
        <v>0</v>
      </c>
      <c r="BO32" s="111"/>
      <c r="BP32" s="126"/>
      <c r="BQ32" s="126"/>
      <c r="BR32" s="126"/>
      <c r="BS32" s="66" t="n">
        <v>43300</v>
      </c>
      <c r="BT32" s="66"/>
      <c r="BU32" s="66"/>
      <c r="BV32" s="66" t="n">
        <v>43300</v>
      </c>
      <c r="BW32" s="66"/>
      <c r="BX32" s="111" t="n">
        <f aca="false">BP32-BQ32-BR32+BS32-BT32+BU32-BV32+BW32</f>
        <v>0</v>
      </c>
      <c r="BY32" s="111" t="n">
        <v>0</v>
      </c>
      <c r="BZ32" s="126"/>
      <c r="CA32" s="126"/>
      <c r="CB32" s="126"/>
      <c r="CC32" s="126"/>
      <c r="CD32" s="126"/>
      <c r="CE32" s="66"/>
      <c r="CF32" s="66"/>
      <c r="CG32" s="66" t="n">
        <v>49260</v>
      </c>
      <c r="CH32" s="66"/>
      <c r="CI32" s="66" t="n">
        <v>43300</v>
      </c>
      <c r="CJ32" s="66"/>
      <c r="CK32" s="66"/>
      <c r="CL32" s="66"/>
      <c r="CM32" s="111" t="n">
        <v>76715.67</v>
      </c>
      <c r="CN32" s="111" t="n">
        <f aca="false">BZ32-CA32+CB32+CC32-CD32-CE32-CF32+CG32+CH32+CI32-CJ32+CK32+CL32-CM32</f>
        <v>15844.33</v>
      </c>
      <c r="CO32" s="111" t="n">
        <v>15844.33</v>
      </c>
      <c r="CP32" s="111" t="n">
        <f aca="false">BN32+BX32+CN32</f>
        <v>15844.33</v>
      </c>
      <c r="CQ32" s="111" t="n">
        <v>0</v>
      </c>
      <c r="CR32" s="126"/>
      <c r="CS32" s="66"/>
      <c r="CT32" s="66"/>
      <c r="CU32" s="66"/>
      <c r="CV32" s="66"/>
      <c r="CW32" s="66"/>
      <c r="CX32" s="111" t="n">
        <v>76715.67</v>
      </c>
      <c r="CY32" s="111"/>
      <c r="CZ32" s="111" t="n">
        <v>30686.84</v>
      </c>
      <c r="DA32" s="111"/>
      <c r="DB32" s="111" t="n">
        <f aca="false">CR32-CS32-CT32+CU32+CV32+CW32+CX32-CY32-CZ32+DA32</f>
        <v>46028.83</v>
      </c>
      <c r="DC32" s="111" t="n">
        <v>46028.83</v>
      </c>
      <c r="DD32" s="111" t="n">
        <f aca="false">DO32+EB32</f>
        <v>30362.43</v>
      </c>
      <c r="DE32" s="126"/>
      <c r="DF32" s="126"/>
      <c r="DG32" s="66"/>
      <c r="DH32" s="66"/>
      <c r="DI32" s="66"/>
      <c r="DJ32" s="111"/>
      <c r="DK32" s="111" t="n">
        <v>30686.84</v>
      </c>
      <c r="DL32" s="111"/>
      <c r="DM32" s="111" t="n">
        <v>324.41</v>
      </c>
      <c r="DN32" s="111"/>
      <c r="DO32" s="111" t="n">
        <f aca="false">DE32+DF32+DG32+DH32+DI32-DJ32+DK32-DL32-DM32+DN32</f>
        <v>30362.43</v>
      </c>
      <c r="DP32" s="111" t="n">
        <v>30362.43</v>
      </c>
      <c r="DQ32" s="126"/>
      <c r="DR32" s="126"/>
      <c r="DS32" s="126"/>
      <c r="DT32" s="66"/>
      <c r="DU32" s="66"/>
      <c r="DV32" s="66"/>
      <c r="DW32" s="111"/>
      <c r="DX32" s="111"/>
      <c r="DY32" s="111" t="n">
        <v>324.41</v>
      </c>
      <c r="DZ32" s="111"/>
      <c r="EA32" s="111" t="n">
        <v>324.41</v>
      </c>
      <c r="EB32" s="111" t="n">
        <f aca="false">DQ32+DR32-DS32+DT32+DU32+DV32-DW32+DX32+DY32-DZ32-EA32</f>
        <v>0</v>
      </c>
      <c r="EC32" s="111"/>
      <c r="ED32" s="111" t="n">
        <f aca="false">DB32+DO32+EB32</f>
        <v>76391.26</v>
      </c>
      <c r="EE32" s="112" t="n">
        <f aca="false">AC32++BE32+CP32+ED32</f>
        <v>92235.59</v>
      </c>
      <c r="EF32" s="106"/>
      <c r="EG32" s="116"/>
      <c r="EH32" s="116"/>
      <c r="EI32" s="116"/>
      <c r="EJ32" s="116"/>
      <c r="EK32" s="116"/>
      <c r="EL32" s="116"/>
      <c r="EM32" s="116"/>
      <c r="EN32" s="116"/>
    </row>
    <row r="33" s="31" customFormat="true" ht="14.25" hidden="false" customHeight="true" outlineLevel="0" collapsed="false">
      <c r="A33" s="131" t="n">
        <v>6</v>
      </c>
      <c r="B33" s="132" t="s">
        <v>245</v>
      </c>
      <c r="C33" s="105" t="n">
        <v>141850</v>
      </c>
      <c r="D33" s="127"/>
      <c r="E33" s="114" t="n">
        <f aca="false">D33/12</f>
        <v>0</v>
      </c>
      <c r="F33" s="128" t="n">
        <v>0</v>
      </c>
      <c r="G33" s="128"/>
      <c r="H33" s="128"/>
      <c r="I33" s="105" t="n">
        <f aca="false">F33+G33-H33</f>
        <v>0</v>
      </c>
      <c r="J33" s="105"/>
      <c r="K33" s="128" t="n">
        <v>0</v>
      </c>
      <c r="L33" s="128"/>
      <c r="M33" s="128"/>
      <c r="N33" s="128"/>
      <c r="O33" s="128"/>
      <c r="P33" s="128"/>
      <c r="Q33" s="128"/>
      <c r="R33" s="105" t="n">
        <f aca="false">K33+M33+L33-N33+O33+P33-Q33</f>
        <v>0</v>
      </c>
      <c r="S33" s="105" t="n">
        <v>0</v>
      </c>
      <c r="T33" s="105" t="n">
        <v>21000</v>
      </c>
      <c r="U33" s="128"/>
      <c r="V33" s="128"/>
      <c r="W33" s="128"/>
      <c r="X33" s="128"/>
      <c r="Y33" s="128"/>
      <c r="Z33" s="128" t="n">
        <v>21000</v>
      </c>
      <c r="AA33" s="105" t="n">
        <f aca="false">T33-U33+V33+W33-X33-Y33-Z33</f>
        <v>0</v>
      </c>
      <c r="AB33" s="105"/>
      <c r="AC33" s="105" t="n">
        <f aca="false">I33+R33+AA33</f>
        <v>0</v>
      </c>
      <c r="AD33" s="128"/>
      <c r="AE33" s="128"/>
      <c r="AF33" s="128" t="n">
        <v>21000</v>
      </c>
      <c r="AG33" s="128"/>
      <c r="AH33" s="128" t="n">
        <v>21000</v>
      </c>
      <c r="AI33" s="128"/>
      <c r="AJ33" s="105" t="n">
        <f aca="false">AD33+AE33+AF33+AG33-AH33+AI33</f>
        <v>0</v>
      </c>
      <c r="AK33" s="105" t="n">
        <v>0</v>
      </c>
      <c r="AL33" s="128" t="n">
        <v>21000</v>
      </c>
      <c r="AM33" s="128"/>
      <c r="AN33" s="128" t="n">
        <v>21000</v>
      </c>
      <c r="AO33" s="128"/>
      <c r="AP33" s="128"/>
      <c r="AQ33" s="128" t="n">
        <v>42000</v>
      </c>
      <c r="AR33" s="128"/>
      <c r="AS33" s="105" t="n">
        <f aca="false">AL33+AM33+AN33-AO33-AP33-AQ33+AR33</f>
        <v>0</v>
      </c>
      <c r="AT33" s="105" t="n">
        <v>0</v>
      </c>
      <c r="AU33" s="128"/>
      <c r="AV33" s="128"/>
      <c r="AW33" s="128"/>
      <c r="AX33" s="128"/>
      <c r="AY33" s="128"/>
      <c r="AZ33" s="128" t="n">
        <v>42000</v>
      </c>
      <c r="BA33" s="128"/>
      <c r="BB33" s="128" t="n">
        <v>42000</v>
      </c>
      <c r="BC33" s="105" t="n">
        <f aca="false">AU33-AV33-AW33-AX33-AY33+AZ33-BA33-BB33</f>
        <v>0</v>
      </c>
      <c r="BD33" s="105"/>
      <c r="BE33" s="105" t="n">
        <f aca="false">AJ33+AS33+BC33</f>
        <v>0</v>
      </c>
      <c r="BF33" s="105" t="n">
        <f aca="false">AC33+BE33</f>
        <v>0</v>
      </c>
      <c r="BG33" s="128" t="n">
        <v>21000</v>
      </c>
      <c r="BH33" s="128"/>
      <c r="BI33" s="128"/>
      <c r="BJ33" s="128" t="n">
        <v>42000</v>
      </c>
      <c r="BK33" s="128"/>
      <c r="BL33" s="128" t="n">
        <v>30265.2</v>
      </c>
      <c r="BM33" s="128"/>
      <c r="BN33" s="105" t="n">
        <f aca="false">BG33-BH33+BI33+BJ33+BK33-BL33+BM33</f>
        <v>32734.8</v>
      </c>
      <c r="BO33" s="105" t="n">
        <v>32734.8</v>
      </c>
      <c r="BP33" s="128"/>
      <c r="BQ33" s="128"/>
      <c r="BR33" s="128"/>
      <c r="BS33" s="128" t="n">
        <v>30265.2</v>
      </c>
      <c r="BT33" s="128"/>
      <c r="BU33" s="128"/>
      <c r="BV33" s="128"/>
      <c r="BW33" s="128" t="n">
        <v>2469.6</v>
      </c>
      <c r="BX33" s="105" t="n">
        <f aca="false">BP33-BQ33-BR33+BS33-BT33+BU33-BV33+BW33</f>
        <v>32734.8</v>
      </c>
      <c r="BY33" s="105" t="n">
        <v>32734.8</v>
      </c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05" t="n">
        <v>0</v>
      </c>
      <c r="CN33" s="105" t="n">
        <f aca="false">BZ33-CA33+CB33+CC33-CD33-CE33-CF33+CG33+CH33+CI33-CJ33+CK33+CL33-CM33</f>
        <v>0</v>
      </c>
      <c r="CO33" s="105"/>
      <c r="CP33" s="105" t="n">
        <f aca="false">BN33+BX33+CN33</f>
        <v>65469.6</v>
      </c>
      <c r="CQ33" s="105" t="n">
        <v>65469.6</v>
      </c>
      <c r="CR33" s="128" t="n">
        <v>10530</v>
      </c>
      <c r="CS33" s="128"/>
      <c r="CT33" s="128" t="n">
        <v>2469.6</v>
      </c>
      <c r="CU33" s="128"/>
      <c r="CV33" s="128"/>
      <c r="CW33" s="128" t="n">
        <v>68320</v>
      </c>
      <c r="CX33" s="105" t="n">
        <v>0</v>
      </c>
      <c r="CY33" s="105"/>
      <c r="CZ33" s="105" t="n">
        <v>32734.8</v>
      </c>
      <c r="DA33" s="105"/>
      <c r="DB33" s="105" t="n">
        <f aca="false">CR33-CS33-CT33+CU33+CV33+CW33+CX33-CY33-CZ33+DA33</f>
        <v>43645.6</v>
      </c>
      <c r="DC33" s="105" t="n">
        <v>43645.6</v>
      </c>
      <c r="DD33" s="105" t="n">
        <f aca="false">DO33+EB33</f>
        <v>32734.8</v>
      </c>
      <c r="DE33" s="128"/>
      <c r="DF33" s="128"/>
      <c r="DG33" s="128"/>
      <c r="DH33" s="128"/>
      <c r="DI33" s="128"/>
      <c r="DJ33" s="105"/>
      <c r="DK33" s="105" t="n">
        <v>32734.8</v>
      </c>
      <c r="DL33" s="105"/>
      <c r="DM33" s="105" t="n">
        <v>0</v>
      </c>
      <c r="DN33" s="105"/>
      <c r="DO33" s="105" t="n">
        <f aca="false">DE33+DF33+DG33+DH33+DI33-DJ33+DK33-DL33-DM33+DN33</f>
        <v>32734.8</v>
      </c>
      <c r="DP33" s="105" t="n">
        <v>32734.8</v>
      </c>
      <c r="DQ33" s="128"/>
      <c r="DR33" s="128"/>
      <c r="DS33" s="128"/>
      <c r="DT33" s="128"/>
      <c r="DU33" s="128"/>
      <c r="DV33" s="128"/>
      <c r="DW33" s="105"/>
      <c r="DX33" s="105"/>
      <c r="DY33" s="105" t="n">
        <v>0</v>
      </c>
      <c r="DZ33" s="105"/>
      <c r="EA33" s="105"/>
      <c r="EB33" s="105" t="n">
        <f aca="false">DQ33+DR33-DS33+DT33+DU33+DV33-DW33+DX33+DY33-DZ33-EA33</f>
        <v>0</v>
      </c>
      <c r="EC33" s="105"/>
      <c r="ED33" s="105" t="n">
        <f aca="false">DB33+DO33+EB33</f>
        <v>76380.4</v>
      </c>
      <c r="EE33" s="115" t="n">
        <f aca="false">AC33++BE33+CP33+ED33</f>
        <v>141850</v>
      </c>
      <c r="EF33" s="106"/>
      <c r="EG33" s="116"/>
      <c r="EH33" s="116"/>
      <c r="EI33" s="116"/>
      <c r="EJ33" s="116"/>
      <c r="EK33" s="116"/>
      <c r="EL33" s="116"/>
      <c r="EM33" s="116"/>
      <c r="EN33" s="116"/>
    </row>
    <row r="34" s="31" customFormat="true" ht="14.25" hidden="false" customHeight="true" outlineLevel="0" collapsed="false">
      <c r="A34" s="113" t="n">
        <v>7</v>
      </c>
      <c r="B34" s="30" t="s">
        <v>246</v>
      </c>
      <c r="C34" s="105" t="n">
        <f aca="false">C35+C48</f>
        <v>17825890</v>
      </c>
      <c r="D34" s="114"/>
      <c r="E34" s="114" t="n">
        <f aca="false">D34/12</f>
        <v>0</v>
      </c>
      <c r="F34" s="105" t="n">
        <f aca="false">F35+F48</f>
        <v>1073000</v>
      </c>
      <c r="G34" s="105" t="n">
        <f aca="false">G35+G48</f>
        <v>0</v>
      </c>
      <c r="H34" s="105" t="n">
        <f aca="false">H35+H48</f>
        <v>1051076</v>
      </c>
      <c r="I34" s="105" t="n">
        <f aca="false">F34+G34-H34</f>
        <v>21924</v>
      </c>
      <c r="J34" s="105" t="n">
        <f aca="false">J35+J48</f>
        <v>21924</v>
      </c>
      <c r="K34" s="105" t="n">
        <f aca="false">K35+K48</f>
        <v>1073000</v>
      </c>
      <c r="L34" s="105" t="n">
        <f aca="false">L35+L48</f>
        <v>1051076</v>
      </c>
      <c r="M34" s="105"/>
      <c r="N34" s="105" t="n">
        <f aca="false">N35+N48</f>
        <v>807909.98</v>
      </c>
      <c r="O34" s="105" t="n">
        <f aca="false">O35+O48</f>
        <v>214425.5</v>
      </c>
      <c r="P34" s="105"/>
      <c r="Q34" s="105"/>
      <c r="R34" s="105" t="n">
        <f aca="false">K34+M34+L34-N34+O34+P34-Q34</f>
        <v>1530591.52</v>
      </c>
      <c r="S34" s="105" t="n">
        <f aca="false">S35+S48</f>
        <v>1530591.52</v>
      </c>
      <c r="T34" s="105" t="n">
        <v>1073000</v>
      </c>
      <c r="U34" s="105"/>
      <c r="V34" s="105"/>
      <c r="W34" s="105" t="n">
        <f aca="false">W35+W48</f>
        <v>807909.98</v>
      </c>
      <c r="X34" s="105" t="n">
        <f aca="false">X35+X48</f>
        <v>214425.5</v>
      </c>
      <c r="Y34" s="105"/>
      <c r="Z34" s="105" t="n">
        <f aca="false">Z35+Z48</f>
        <v>659790.56</v>
      </c>
      <c r="AA34" s="105" t="n">
        <f aca="false">T34-U34+V34+W34-X34-Y34-Z34</f>
        <v>1006693.92</v>
      </c>
      <c r="AB34" s="105" t="n">
        <f aca="false">AB35+AB48</f>
        <v>1006693.92</v>
      </c>
      <c r="AC34" s="105" t="n">
        <f aca="false">I34+R34+AA34</f>
        <v>2559209.44</v>
      </c>
      <c r="AD34" s="105" t="n">
        <f aca="false">AD35+AD48</f>
        <v>1073000</v>
      </c>
      <c r="AE34" s="105"/>
      <c r="AF34" s="105" t="n">
        <f aca="false">AF35+AF48</f>
        <v>659790.56</v>
      </c>
      <c r="AG34" s="105"/>
      <c r="AH34" s="105" t="n">
        <f aca="false">AH35+AH48</f>
        <v>1272379.79</v>
      </c>
      <c r="AI34" s="105" t="n">
        <f aca="false">AI35+AI48</f>
        <v>453978.76</v>
      </c>
      <c r="AJ34" s="105" t="n">
        <f aca="false">AD34+AE34+AF34+AG34-AH34+AI34</f>
        <v>914389.53</v>
      </c>
      <c r="AK34" s="105" t="n">
        <f aca="false">AK35+AK48</f>
        <v>914389.53</v>
      </c>
      <c r="AL34" s="105" t="n">
        <f aca="false">AL35+AL48</f>
        <v>1073000</v>
      </c>
      <c r="AM34" s="105"/>
      <c r="AN34" s="105" t="n">
        <f aca="false">AN35+AN48</f>
        <v>1272379.79</v>
      </c>
      <c r="AO34" s="105" t="n">
        <f aca="false">AO35+AO48</f>
        <v>263200</v>
      </c>
      <c r="AP34" s="105"/>
      <c r="AQ34" s="105" t="n">
        <f aca="false">AQ35+AQ48</f>
        <v>1366047.94</v>
      </c>
      <c r="AR34" s="105" t="n">
        <f aca="false">AR35+AR48</f>
        <v>280116.95</v>
      </c>
      <c r="AS34" s="105" t="n">
        <f aca="false">AL34+AM34+AN34-AO34-AP34-AQ34+AR34</f>
        <v>996248.8</v>
      </c>
      <c r="AT34" s="105" t="n">
        <f aca="false">AT35+AT48</f>
        <v>996248.8</v>
      </c>
      <c r="AU34" s="105" t="n">
        <f aca="false">AU35+AU48</f>
        <v>1073000</v>
      </c>
      <c r="AV34" s="105"/>
      <c r="AW34" s="105" t="n">
        <f aca="false">AW35+AW48</f>
        <v>190778.76</v>
      </c>
      <c r="AX34" s="105"/>
      <c r="AY34" s="105"/>
      <c r="AZ34" s="105" t="n">
        <f aca="false">AZ35+AZ48</f>
        <v>1366047.94</v>
      </c>
      <c r="BA34" s="105" t="n">
        <f aca="false">BA35+BA48</f>
        <v>280116.95</v>
      </c>
      <c r="BB34" s="105" t="n">
        <f aca="false">BB35+BB48</f>
        <v>1777511.22</v>
      </c>
      <c r="BC34" s="105" t="n">
        <f aca="false">AU34-AV34-AW34-AX34-AY34+AZ34-BA34-BB34</f>
        <v>190641.01</v>
      </c>
      <c r="BD34" s="105" t="n">
        <f aca="false">BD35+BD48</f>
        <v>190641.01</v>
      </c>
      <c r="BE34" s="105" t="n">
        <f aca="false">AJ34+AS34+BC34</f>
        <v>2101279.34</v>
      </c>
      <c r="BF34" s="105" t="n">
        <f aca="false">AC34+BE34</f>
        <v>4660488.78</v>
      </c>
      <c r="BG34" s="105" t="n">
        <f aca="false">BG35+BG48</f>
        <v>1161000</v>
      </c>
      <c r="BH34" s="105"/>
      <c r="BI34" s="105"/>
      <c r="BJ34" s="105" t="n">
        <f aca="false">BJ35+BJ48</f>
        <v>1777511.22</v>
      </c>
      <c r="BK34" s="105"/>
      <c r="BL34" s="105" t="n">
        <f aca="false">BL35+BL48</f>
        <v>2383173.47</v>
      </c>
      <c r="BM34" s="105" t="n">
        <f aca="false">BM35+BM48</f>
        <v>331651.81</v>
      </c>
      <c r="BN34" s="105" t="n">
        <f aca="false">BG34-BH34+BI34+BJ34+BK34-BL34+BM34</f>
        <v>886989.56</v>
      </c>
      <c r="BO34" s="105" t="n">
        <f aca="false">BO35+BO48</f>
        <v>886989.56</v>
      </c>
      <c r="BP34" s="105" t="n">
        <f aca="false">BP35+BP48</f>
        <v>1147930</v>
      </c>
      <c r="BQ34" s="105"/>
      <c r="BR34" s="105"/>
      <c r="BS34" s="105" t="n">
        <f aca="false">BS35+BS48</f>
        <v>2383173.47</v>
      </c>
      <c r="BT34" s="105" t="n">
        <f aca="false">BT35+BT48</f>
        <v>316901.14</v>
      </c>
      <c r="BU34" s="105" t="n">
        <f aca="false">BU35+BU48</f>
        <v>630800</v>
      </c>
      <c r="BV34" s="105" t="n">
        <f aca="false">BV35+BV48</f>
        <v>3197380.45</v>
      </c>
      <c r="BW34" s="105" t="n">
        <f aca="false">BW35+BW48</f>
        <v>81755.32</v>
      </c>
      <c r="BX34" s="105" t="n">
        <f aca="false">BP34-BQ34-BR34+BS34-BT34+BU34-BV34+BW34</f>
        <v>729377.2</v>
      </c>
      <c r="BY34" s="105" t="n">
        <f aca="false">BY35+BY48</f>
        <v>729377.2</v>
      </c>
      <c r="BZ34" s="105" t="n">
        <f aca="false">BZ35+BZ48</f>
        <v>910070</v>
      </c>
      <c r="CA34" s="105"/>
      <c r="CB34" s="105"/>
      <c r="CC34" s="105"/>
      <c r="CD34" s="105"/>
      <c r="CE34" s="105"/>
      <c r="CF34" s="105" t="n">
        <f aca="false">CF35+CF48</f>
        <v>14750.67</v>
      </c>
      <c r="CG34" s="105" t="n">
        <f aca="false">CG35+CG48</f>
        <v>1064550</v>
      </c>
      <c r="CH34" s="105" t="n">
        <f aca="false">CH35+CH48</f>
        <v>162270</v>
      </c>
      <c r="CI34" s="105" t="n">
        <f aca="false">CI35+CI48</f>
        <v>3197380.45</v>
      </c>
      <c r="CJ34" s="105" t="n">
        <f aca="false">CJ35+CJ48</f>
        <v>81755.32</v>
      </c>
      <c r="CK34" s="105"/>
      <c r="CL34" s="105" t="n">
        <f aca="false">CL35+CL48</f>
        <v>0</v>
      </c>
      <c r="CM34" s="105" t="n">
        <f aca="false">CM35+CM48</f>
        <v>4528991.84</v>
      </c>
      <c r="CN34" s="105" t="n">
        <f aca="false">BZ34-CA34+CB34+CC34-CD34-CE34-CF34+CG34+CH34+CI34-CJ34+CK34+CL34-CM34</f>
        <v>708772.619999999</v>
      </c>
      <c r="CO34" s="105" t="n">
        <f aca="false">CO35+CO48</f>
        <v>708772.62</v>
      </c>
      <c r="CP34" s="105" t="n">
        <f aca="false">BN34+BX34+CN34</f>
        <v>2325139.38</v>
      </c>
      <c r="CQ34" s="105" t="n">
        <v>1616366.76</v>
      </c>
      <c r="CR34" s="105" t="n">
        <f aca="false">CR35+CR48</f>
        <v>929245</v>
      </c>
      <c r="CS34" s="105" t="n">
        <f aca="false">CS35+CS48</f>
        <v>82060</v>
      </c>
      <c r="CT34" s="105"/>
      <c r="CU34" s="105"/>
      <c r="CV34" s="105" t="n">
        <f aca="false">CV35+CV48</f>
        <v>1128055</v>
      </c>
      <c r="CW34" s="105"/>
      <c r="CX34" s="105" t="n">
        <f aca="false">CX35+CX48</f>
        <v>4528991.84</v>
      </c>
      <c r="CY34" s="105"/>
      <c r="CZ34" s="105" t="n">
        <f aca="false">CZ35+CZ48</f>
        <v>3161191.63</v>
      </c>
      <c r="DA34" s="105" t="n">
        <f aca="false">DA35+DA48</f>
        <v>34573.6699999999</v>
      </c>
      <c r="DB34" s="105" t="n">
        <f aca="false">CR34-CS34-CT34+CU34+CV34+CW34+CX34-CY34-CZ34+DA34</f>
        <v>3377613.88</v>
      </c>
      <c r="DC34" s="105" t="n">
        <f aca="false">DC35+DC48</f>
        <v>3377613.88</v>
      </c>
      <c r="DD34" s="105" t="n">
        <f aca="false">DO34+EB34</f>
        <v>7243018.86</v>
      </c>
      <c r="DE34" s="105" t="n">
        <f aca="false">DE35+DE48</f>
        <v>145655</v>
      </c>
      <c r="DF34" s="105" t="n">
        <f aca="false">DF35+DF48</f>
        <v>51000</v>
      </c>
      <c r="DG34" s="105"/>
      <c r="DH34" s="105" t="n">
        <f aca="false">DH35+DH48</f>
        <v>1833035</v>
      </c>
      <c r="DI34" s="105"/>
      <c r="DJ34" s="105"/>
      <c r="DK34" s="105" t="n">
        <f aca="false">DK35+DK48</f>
        <v>3161191.63</v>
      </c>
      <c r="DL34" s="105" t="n">
        <f aca="false">DL35+DL48</f>
        <v>34573.6699999999</v>
      </c>
      <c r="DM34" s="105" t="n">
        <f aca="false">DM35+DM48</f>
        <v>234936.36</v>
      </c>
      <c r="DN34" s="105" t="n">
        <f aca="false">DN35+DN48</f>
        <v>967385.81</v>
      </c>
      <c r="DO34" s="105" t="n">
        <f aca="false">DE34+DF34+DG34+DH34+DI34-DJ34+DK34-DL34-DM34+DN34</f>
        <v>5888757.41</v>
      </c>
      <c r="DP34" s="105" t="n">
        <f aca="false">DP35+DP48</f>
        <v>5888757.41</v>
      </c>
      <c r="DQ34" s="105" t="n">
        <f aca="false">DQ35+DQ48</f>
        <v>0</v>
      </c>
      <c r="DR34" s="105" t="n">
        <f aca="false">DR35+DR48</f>
        <v>111270</v>
      </c>
      <c r="DS34" s="105" t="n">
        <f aca="false">DS35+DS48</f>
        <v>80210</v>
      </c>
      <c r="DT34" s="105"/>
      <c r="DU34" s="105" t="n">
        <f aca="false">DU35+DU48</f>
        <v>1675280</v>
      </c>
      <c r="DV34" s="105"/>
      <c r="DW34" s="105"/>
      <c r="DX34" s="105" t="n">
        <f aca="false">DX35+DX48</f>
        <v>600000</v>
      </c>
      <c r="DY34" s="105" t="n">
        <f aca="false">DY35+DY48</f>
        <v>234936.36</v>
      </c>
      <c r="DZ34" s="105" t="n">
        <f aca="false">DZ35+DZ48</f>
        <v>967385.81</v>
      </c>
      <c r="EA34" s="105" t="n">
        <f aca="false">EA35+EA48</f>
        <v>219629.1</v>
      </c>
      <c r="EB34" s="105" t="n">
        <f aca="false">DQ34+DR34-DS34+DT34+DU34+DV34-DW34+DX34+DY34-DZ34-EA34</f>
        <v>1354261.45</v>
      </c>
      <c r="EC34" s="105" t="n">
        <f aca="false">EC35+EC48</f>
        <v>1354261.45</v>
      </c>
      <c r="ED34" s="105" t="n">
        <f aca="false">DB34+DO34+EB34</f>
        <v>10620632.74</v>
      </c>
      <c r="EE34" s="115" t="n">
        <f aca="false">AC34++BE34+CP34+ED34</f>
        <v>17606260.9</v>
      </c>
      <c r="EF34" s="106"/>
      <c r="EG34" s="116"/>
      <c r="EH34" s="116"/>
      <c r="EI34" s="116"/>
      <c r="EJ34" s="116"/>
      <c r="EK34" s="116"/>
      <c r="EL34" s="116"/>
      <c r="EM34" s="116"/>
      <c r="EN34" s="116"/>
    </row>
    <row r="35" s="31" customFormat="true" ht="14.25" hidden="false" customHeight="true" outlineLevel="0" collapsed="false">
      <c r="A35" s="131"/>
      <c r="B35" s="30" t="s">
        <v>247</v>
      </c>
      <c r="C35" s="111" t="n">
        <f aca="false">C36+C37+C38+C39+C40+C41+C42+C44+C43+C45+C46+C47</f>
        <v>17596180</v>
      </c>
      <c r="D35" s="111"/>
      <c r="E35" s="111" t="n">
        <f aca="false">D35/12</f>
        <v>0</v>
      </c>
      <c r="F35" s="111" t="n">
        <f aca="false">F36+F37+F38+F39+F40+F41+F42+F44+F43+F45+F47</f>
        <v>1057500</v>
      </c>
      <c r="G35" s="111" t="n">
        <f aca="false">G36+G37+G38+G39+G40+G41+G42+G44+G43+G45+G47</f>
        <v>0</v>
      </c>
      <c r="H35" s="111" t="n">
        <f aca="false">H36+H37+H38+H39+H40+H41+H42+H44+H43+H45+H47</f>
        <v>1035576</v>
      </c>
      <c r="I35" s="111" t="n">
        <f aca="false">F35+G35-H35</f>
        <v>21924</v>
      </c>
      <c r="J35" s="111" t="n">
        <f aca="false">J36+J37+J38+J39+J40+J41+J42+J44+J43+J45+J47</f>
        <v>21924</v>
      </c>
      <c r="K35" s="111" t="n">
        <f aca="false">K36+K37+K38+K39+K40+K41+K42+K44+K43+K45+K47</f>
        <v>1057500</v>
      </c>
      <c r="L35" s="111" t="n">
        <f aca="false">L36+L37+L38+L39+L40+L41+L42+L44+L43+L45+L47</f>
        <v>1035576</v>
      </c>
      <c r="M35" s="111"/>
      <c r="N35" s="111" t="n">
        <f aca="false">N36+N37+N38+N39+N40+N41+N42+N44+N43+N45+N47</f>
        <v>807861.62</v>
      </c>
      <c r="O35" s="111" t="n">
        <f aca="false">O36+O37+O38+O39+O40+O41+O42+O44+O43+O45+O47</f>
        <v>214425.5</v>
      </c>
      <c r="P35" s="111"/>
      <c r="Q35" s="111"/>
      <c r="R35" s="111" t="n">
        <f aca="false">K35+M35+L35-N35+O35+P35-Q35</f>
        <v>1499639.88</v>
      </c>
      <c r="S35" s="111" t="n">
        <f aca="false">S36+S37+S38+S39+S40+S41+S42+S44+S43+S45+S47</f>
        <v>1499639.88</v>
      </c>
      <c r="T35" s="111" t="n">
        <v>1057500</v>
      </c>
      <c r="U35" s="111"/>
      <c r="V35" s="111"/>
      <c r="W35" s="111" t="n">
        <f aca="false">W36+W37+W38+W39+W40+W41+W42+W44+W43+W45+W47</f>
        <v>807861.62</v>
      </c>
      <c r="X35" s="111" t="n">
        <f aca="false">X36+X37+X38+X39+X40+X41+X42+X44+X43+X45+X47</f>
        <v>214425.5</v>
      </c>
      <c r="Y35" s="111"/>
      <c r="Z35" s="111" t="n">
        <f aca="false">Z36+Z37+Z38+Z39+Z40+Z41+Z42+Z44+Z43+Z45+Z47</f>
        <v>649473.11</v>
      </c>
      <c r="AA35" s="111" t="n">
        <f aca="false">T35-U35+V35+W35-X35-Y35-Z35</f>
        <v>1001463.01</v>
      </c>
      <c r="AB35" s="111" t="n">
        <f aca="false">AB36+AB37+AB38+AB39+AB40+AB41+AB42+AB44+AB43+AB45+AB47</f>
        <v>1001463.01</v>
      </c>
      <c r="AC35" s="111" t="n">
        <f aca="false">I35+R35+AA35</f>
        <v>2523026.89</v>
      </c>
      <c r="AD35" s="111" t="n">
        <f aca="false">AD36+AD37+AD38+AD39+AD40+AD41+AD42+AD44+AD43+AD45+AD47</f>
        <v>1057500</v>
      </c>
      <c r="AE35" s="111"/>
      <c r="AF35" s="111" t="n">
        <f aca="false">AF36+AF37+AF38+AF39+AF40+AF41+AF42+AF44+AF43+AF45+AF47</f>
        <v>649473.11</v>
      </c>
      <c r="AG35" s="111"/>
      <c r="AH35" s="111" t="n">
        <f aca="false">AH36+AH37+AH38+AH39+AH40+AH41+AH42+AH44+AH43+AH45+AH47</f>
        <v>1264476.49</v>
      </c>
      <c r="AI35" s="111" t="n">
        <f aca="false">AI36+AI37+AI38+AI39+AI40+AI41+AI42+AI44+AI43+AI45+AI47</f>
        <v>453978.76</v>
      </c>
      <c r="AJ35" s="111" t="n">
        <f aca="false">AD35+AE35+AF35+AG35-AH35+AI35</f>
        <v>896475.38</v>
      </c>
      <c r="AK35" s="111" t="n">
        <f aca="false">AK36+AK37+AK38+AK39+AK40+AK41+AK42+AK44+AK43+AK45+AK47</f>
        <v>896475.38</v>
      </c>
      <c r="AL35" s="111" t="n">
        <f aca="false">AL36+AL37+AL38+AL39+AL40+AL41+AL42+AL44+AL43+AL45+AL47</f>
        <v>1057500</v>
      </c>
      <c r="AM35" s="111"/>
      <c r="AN35" s="111" t="n">
        <f aca="false">AN36+AN37+AN38+AN39+AN40+AN41+AN42+AN44+AN43+AN45+AN47</f>
        <v>1264476.49</v>
      </c>
      <c r="AO35" s="111" t="n">
        <f aca="false">AO36+AO37+AO38+AO39+AO40+AO41+AO42+AO44+AO43+AO45+AO47</f>
        <v>263200</v>
      </c>
      <c r="AP35" s="111"/>
      <c r="AQ35" s="111" t="n">
        <f aca="false">AQ36+AQ37+AQ38+AQ39+AQ40+AQ41+AQ42+AQ44+AQ43+AQ45+AQ47</f>
        <v>1363374.26</v>
      </c>
      <c r="AR35" s="111" t="n">
        <f aca="false">AR36+AR37+AR38+AR39+AR40+AR41+AR42+AR44+AR43+AR45+AR47</f>
        <v>280116.95</v>
      </c>
      <c r="AS35" s="111" t="n">
        <f aca="false">AL35+AM35+AN35-AO35-AP35-AQ35+AR35</f>
        <v>975519.18</v>
      </c>
      <c r="AT35" s="111" t="n">
        <f aca="false">AT36+AT37+AT38+AT39+AT40+AT41+AT42+AT44+AT43+AT45+AT47</f>
        <v>975519.18</v>
      </c>
      <c r="AU35" s="111" t="n">
        <f aca="false">AU36+AU37+AU38+AU39+AU40+AU41+AU42+AU44+AU43+AU45+AU47</f>
        <v>1057500</v>
      </c>
      <c r="AV35" s="111"/>
      <c r="AW35" s="111" t="n">
        <f aca="false">AW36+AW37+AW38+AW39+AW40+AW41+AW42+AW44+AW43+AW45+AW47</f>
        <v>190778.76</v>
      </c>
      <c r="AX35" s="111"/>
      <c r="AY35" s="111"/>
      <c r="AZ35" s="111" t="n">
        <f aca="false">AZ36+AZ37+AZ38+AZ39+AZ40+AZ41+AZ42+AZ44+AZ43+AZ45+AZ47</f>
        <v>1363374.26</v>
      </c>
      <c r="BA35" s="111" t="n">
        <f aca="false">BA36+BA37+BA38+BA39+BA40+BA41+BA42+BA44+BA43+BA45+BA47</f>
        <v>280116.95</v>
      </c>
      <c r="BB35" s="111" t="n">
        <f aca="false">BB36+BB37+BB38+BB39+BB40+BB41+BB42+BB44+BB43+BB45+BB47</f>
        <v>1774534.32</v>
      </c>
      <c r="BC35" s="111" t="n">
        <f aca="false">AU35-AV35-AW35-AX35-AY35+AZ35-BA35-BB35</f>
        <v>175444.23</v>
      </c>
      <c r="BD35" s="111" t="n">
        <f aca="false">BD36+BD37+BD38+BD39+BD40+BD41+BD42+BD43+BD44+BD45+BD47</f>
        <v>175444.23</v>
      </c>
      <c r="BE35" s="111" t="n">
        <f aca="false">AJ35+AS35+BC35</f>
        <v>2047438.79</v>
      </c>
      <c r="BF35" s="111" t="n">
        <f aca="false">AC35+BE35</f>
        <v>4570465.68</v>
      </c>
      <c r="BG35" s="111" t="n">
        <f aca="false">BG36+BG37+BG38+BG39+BG40+BG41+BG42+BG44+BG43+BG45+BG47</f>
        <v>1145500</v>
      </c>
      <c r="BH35" s="111"/>
      <c r="BI35" s="111"/>
      <c r="BJ35" s="111" t="n">
        <f aca="false">BJ36+BJ37+BJ38+BJ39+BJ40+BJ41+BJ42+BJ44+BJ43+BJ45+BJ47</f>
        <v>1774534.32</v>
      </c>
      <c r="BK35" s="111"/>
      <c r="BL35" s="111" t="n">
        <f aca="false">BL36+BL37+BL38+BL39+BL40+BL41+BL42+BL44+BL43+BL45+BL47</f>
        <v>2380592.04</v>
      </c>
      <c r="BM35" s="111" t="n">
        <f aca="false">BM36+BM37+BM38+BM39+BM40+BM41+BM42+BM44+BM43+BM45+BM47</f>
        <v>331651.81</v>
      </c>
      <c r="BN35" s="111" t="n">
        <f aca="false">BG35-BH35+BI35+BJ35+BK35-BL35+BM35</f>
        <v>871094.09</v>
      </c>
      <c r="BO35" s="111" t="n">
        <f aca="false">BO36+BO37+BO38+BO39+BO40+BO41+BO42+BO44+BO43+BO45+BO47</f>
        <v>871094.09</v>
      </c>
      <c r="BP35" s="111" t="n">
        <f aca="false">BP36+BP37+BP38+BP39+BP40+BP41+BP42+BP44+BP43+BP45+BP47</f>
        <v>1132430</v>
      </c>
      <c r="BQ35" s="111"/>
      <c r="BR35" s="111"/>
      <c r="BS35" s="111" t="n">
        <f aca="false">BS36+BS37+BS38+BS39+BS40+BS41+BS42+BS44+BS43+BS45+BS47</f>
        <v>2380592.04</v>
      </c>
      <c r="BT35" s="111" t="n">
        <f aca="false">BT36+BT37+BT38+BT39+BT40+BT41+BT42+BT44+BT43+BT45+BT47</f>
        <v>316901.14</v>
      </c>
      <c r="BU35" s="111" t="n">
        <f aca="false">BU36+BU37+BU38+BU39+BU40+BU41+BU42+BU44+BU43+BU45+BU47</f>
        <v>630800</v>
      </c>
      <c r="BV35" s="111" t="n">
        <f aca="false">BV36+BV37+BV38+BV39+BV40+BV41+BV42+BV44+BV43+BV45+BV47</f>
        <v>3188746.05</v>
      </c>
      <c r="BW35" s="111" t="n">
        <f aca="false">BW36+BW37+BW38+BW39+BW40+BW41+BW42+BW44+BW43+BW45+BW47</f>
        <v>81755.32</v>
      </c>
      <c r="BX35" s="111" t="n">
        <f aca="false">BP35-BQ35-BR35+BS35-BT35+BU35-BV35+BW35</f>
        <v>719930.17</v>
      </c>
      <c r="BY35" s="111" t="n">
        <f aca="false">BY36+BY37+BY38+BY39+BY40+BY41+BY42+BY44+BY43+BY45+BY47</f>
        <v>719930.17</v>
      </c>
      <c r="BZ35" s="111" t="n">
        <f aca="false">BZ36+BZ37+BZ38+BZ39+BZ40+BZ41+BZ42+BZ44+BZ43+BZ45+BZ47</f>
        <v>894570</v>
      </c>
      <c r="CA35" s="111"/>
      <c r="CB35" s="111"/>
      <c r="CC35" s="111"/>
      <c r="CD35" s="111"/>
      <c r="CE35" s="111"/>
      <c r="CF35" s="111" t="n">
        <f aca="false">CF36+CF37+CF38+CF39+CF40+CF41+CF42+CF44+CF43+CF45+CF47</f>
        <v>14750.67</v>
      </c>
      <c r="CG35" s="111" t="n">
        <f aca="false">CG36+CG37+CG38+CG39+CG40+CG41+CG42+CG44+CG43+CG45+CG47</f>
        <v>1054550</v>
      </c>
      <c r="CH35" s="111" t="n">
        <f aca="false">CH36+CH37+CH38+CH39+CH40+CH41+CH42+CH44+CH43+CH45+CH47</f>
        <v>129270</v>
      </c>
      <c r="CI35" s="111" t="n">
        <f aca="false">CI36+CI37+CI38+CI39+CI40+CI41+CI42+CI44+CI43+CI45+CI47</f>
        <v>3188746.05</v>
      </c>
      <c r="CJ35" s="111" t="n">
        <f aca="false">CJ36+CJ37+CJ38+CJ39+CJ40+CJ41+CJ42+CJ44+CJ43+CJ45+CJ47</f>
        <v>81755.32</v>
      </c>
      <c r="CK35" s="111"/>
      <c r="CL35" s="111" t="n">
        <f aca="false">CL36+CL37+CL38+CL39+CL40+CL41+CL42+CL44+CL43+CL45+CL47</f>
        <v>0</v>
      </c>
      <c r="CM35" s="111" t="n">
        <f aca="false">CM36+CM37+CM38+CM39+CM40+CM41+CM42+CM44+CM43+CM45+CM47</f>
        <v>4473873.6</v>
      </c>
      <c r="CN35" s="111" t="n">
        <f aca="false">BZ35-CA35+CB35+CC35-CD35-CE35-CF35+CG35+CH35+CI35-CJ35+CK35+CL35-CM35</f>
        <v>696756.46</v>
      </c>
      <c r="CO35" s="111" t="n">
        <f aca="false">CO36+CO37+CO38+CO39+CO40+CO41+CO42+CO44+CO43+CO45+CO47</f>
        <v>696756.46</v>
      </c>
      <c r="CP35" s="111" t="n">
        <f aca="false">BN35+BX35+CN35</f>
        <v>2287780.72</v>
      </c>
      <c r="CQ35" s="111" t="n">
        <v>1591024.26</v>
      </c>
      <c r="CR35" s="111" t="n">
        <f aca="false">CR36+CR37+CR38+CR39+CR40+CR41+CR42+CR44+CR43+CR45+CR47</f>
        <v>914035</v>
      </c>
      <c r="CS35" s="111" t="n">
        <f aca="false">CS36+CS37+CS38+CS39+CS40+CS41+CS42+CS44+CS43+CS45+CS47</f>
        <v>82060</v>
      </c>
      <c r="CT35" s="111"/>
      <c r="CU35" s="111"/>
      <c r="CV35" s="111" t="n">
        <f aca="false">CV36+CV37+CV38+CV39+CV40+CV41+CV42+CV44+CV43+CV45+CV47</f>
        <v>1128055</v>
      </c>
      <c r="CW35" s="111"/>
      <c r="CX35" s="111" t="n">
        <f aca="false">CX36+CX37+CX38+CX39+CX40+CX41+CX42+CX44+CX43+CX45+CX47</f>
        <v>4473873.6</v>
      </c>
      <c r="CY35" s="111"/>
      <c r="CZ35" s="111" t="n">
        <f aca="false">CZ36+CZ37+CZ38+CZ39+CZ40+CZ41+CZ42+CZ44+CZ43+CZ45+CZ47</f>
        <v>3099238.95</v>
      </c>
      <c r="DA35" s="111" t="n">
        <f aca="false">DA36+DA37+DA38+DA39+DA40+DA41+DA42+DA44+DA43+DA45+DA47</f>
        <v>34573.6699999999</v>
      </c>
      <c r="DB35" s="111" t="n">
        <f aca="false">CR35-CS35-CT35+CU35+CV35+CW35+CX35-CY35-CZ35+DA35</f>
        <v>3369238.32</v>
      </c>
      <c r="DC35" s="111" t="n">
        <f aca="false">DC36+DC37+DC38+DC39+DC40+DC41+DC42+DC44+DC43+DC45+DC47</f>
        <v>3369238.32</v>
      </c>
      <c r="DD35" s="111" t="n">
        <f aca="false">DO35+EB35</f>
        <v>7158209.23</v>
      </c>
      <c r="DE35" s="111" t="n">
        <f aca="false">DE36+DE37+DE38+DE39+DE40+DE41+DE42+DE44+DE43+DE45+DE47</f>
        <v>145655</v>
      </c>
      <c r="DF35" s="111" t="n">
        <f aca="false">DF36+DF37+DF38+DF39+DF40+DF41+DF42+DF44+DF43+DF45+DF47</f>
        <v>31000</v>
      </c>
      <c r="DG35" s="111"/>
      <c r="DH35" s="111" t="n">
        <f aca="false">DH36+DH37+DH38+DH39+DH40+DH41+DH42+DH44+DH43+DH45+DH47</f>
        <v>1833035</v>
      </c>
      <c r="DI35" s="111"/>
      <c r="DJ35" s="111"/>
      <c r="DK35" s="111" t="n">
        <f aca="false">DK36+DK37+DK38+DK39+DK40+DK41+DK42+DK44+DK43+DK45+DK47</f>
        <v>3099238.95</v>
      </c>
      <c r="DL35" s="111" t="n">
        <f aca="false">DL36+DL37+DL38+DL39+DL40+DL41+DL42+DL44+DL43+DL45+DL47</f>
        <v>34573.6699999999</v>
      </c>
      <c r="DM35" s="111" t="n">
        <f aca="false">DM36+DM37+DM38+DM39+DM40+DM41+DM42+DM44+DM43+DM45+DM47</f>
        <v>213206.18</v>
      </c>
      <c r="DN35" s="111" t="n">
        <f aca="false">DN36+DN37+DN38+DN39+DN40+DN41+DN42+DN44+DN43+DN45+DN47</f>
        <v>967385.81</v>
      </c>
      <c r="DO35" s="111" t="n">
        <f aca="false">DE35+DF35+DG35+DH35+DI35-DJ35+DK35-DL35-DM35+DN35</f>
        <v>5828534.91</v>
      </c>
      <c r="DP35" s="111" t="n">
        <f aca="false">DP36+DP37+DP38+DP39+DP40+DP41+DP42+DP44+DP43+DP45+DP46+DP47</f>
        <v>5828534.91</v>
      </c>
      <c r="DQ35" s="111" t="n">
        <f aca="false">DQ36+DQ37+DQ38+DQ39+DQ40+DQ41+DQ42+DQ44+DQ43+DQ45+DQ47</f>
        <v>0</v>
      </c>
      <c r="DR35" s="111" t="n">
        <f aca="false">DR36+DR37+DR38+DR39+DR40+DR41+DR42+DR44+DR43+DR45+DR47</f>
        <v>66270</v>
      </c>
      <c r="DS35" s="111" t="n">
        <f aca="false">DS36+DS37+DS38+DS39+DS40+DS41+DS42+DS44+DS43+DS45+DS47</f>
        <v>47210</v>
      </c>
      <c r="DT35" s="111"/>
      <c r="DU35" s="111" t="n">
        <f aca="false">DU36+DU37+DU38+DU39+DU40+DU41+DU42+DU44+DU43+DU45+DU46+DU47</f>
        <v>1675280</v>
      </c>
      <c r="DV35" s="111"/>
      <c r="DW35" s="111"/>
      <c r="DX35" s="111" t="n">
        <f aca="false">DX36+DX37+DX38+DX39+DX40+DX41+DX42+DX44+DX43+DX45+DX46+DX47</f>
        <v>600000</v>
      </c>
      <c r="DY35" s="111" t="n">
        <f aca="false">DY36+DY37+DY38+DY39+DY40+DY41+DY42+DY44+DY43+DY45+DY46+DY47</f>
        <v>213206.18</v>
      </c>
      <c r="DZ35" s="111" t="n">
        <f aca="false">DZ36+DZ37+DZ38+DZ39+DZ40+DZ41+DZ42+DZ44+DZ43+DZ45+DZ46+DZ47</f>
        <v>967385.81</v>
      </c>
      <c r="EA35" s="111" t="n">
        <f aca="false">EA36+EA37+EA38+EA39+EA40+EA41+EA42+EA44+EA43+EA45+EA46+EA47</f>
        <v>210486.05</v>
      </c>
      <c r="EB35" s="111" t="n">
        <f aca="false">DQ35+DR35-DS35+DT35+DU35+DV35-DW35+DX35+DY35-DZ35-EA35</f>
        <v>1329674.32</v>
      </c>
      <c r="EC35" s="111" t="n">
        <f aca="false">EC36+EC37+EC38+EC39+EC40+EC41+EC42+EC43+EC44+EC45+EC46+EC47</f>
        <v>1329674.32</v>
      </c>
      <c r="ED35" s="111" t="n">
        <f aca="false">DB35+DO35+EB35</f>
        <v>10527447.55</v>
      </c>
      <c r="EE35" s="112" t="n">
        <f aca="false">AC35++BE35+CP35+ED35</f>
        <v>17385693.95</v>
      </c>
      <c r="EF35" s="106"/>
      <c r="EG35" s="116"/>
      <c r="EH35" s="116"/>
      <c r="EI35" s="116"/>
      <c r="EJ35" s="116"/>
      <c r="EK35" s="116"/>
      <c r="EL35" s="116"/>
      <c r="EM35" s="116"/>
      <c r="EN35" s="116"/>
    </row>
    <row r="36" s="50" customFormat="true" ht="14.25" hidden="false" customHeight="true" outlineLevel="0" collapsed="false">
      <c r="A36" s="129"/>
      <c r="B36" s="33" t="s">
        <v>248</v>
      </c>
      <c r="C36" s="63" t="n">
        <v>2009990</v>
      </c>
      <c r="D36" s="66"/>
      <c r="E36" s="111" t="n">
        <f aca="false">D36/12</f>
        <v>0</v>
      </c>
      <c r="F36" s="66" t="n">
        <v>248500</v>
      </c>
      <c r="G36" s="66"/>
      <c r="H36" s="66" t="n">
        <v>248500</v>
      </c>
      <c r="I36" s="111" t="n">
        <f aca="false">F36+G36-H36</f>
        <v>0</v>
      </c>
      <c r="J36" s="111"/>
      <c r="K36" s="66" t="n">
        <v>248500</v>
      </c>
      <c r="L36" s="66" t="n">
        <v>248500</v>
      </c>
      <c r="M36" s="66"/>
      <c r="N36" s="66" t="n">
        <v>277258.18</v>
      </c>
      <c r="O36" s="66"/>
      <c r="P36" s="66"/>
      <c r="Q36" s="66"/>
      <c r="R36" s="111" t="n">
        <f aca="false">K36+M36+L36-N36+O36+P36-Q36</f>
        <v>219741.82</v>
      </c>
      <c r="S36" s="111" t="n">
        <v>219741.82</v>
      </c>
      <c r="T36" s="111" t="n">
        <v>248500</v>
      </c>
      <c r="U36" s="66"/>
      <c r="V36" s="66"/>
      <c r="W36" s="66" t="n">
        <v>277258.18</v>
      </c>
      <c r="X36" s="66"/>
      <c r="Y36" s="66"/>
      <c r="Z36" s="66" t="n">
        <v>354130.4</v>
      </c>
      <c r="AA36" s="111" t="n">
        <f aca="false">T36-U36+V36+W36-X36-Y36-Z36</f>
        <v>171627.78</v>
      </c>
      <c r="AB36" s="111" t="n">
        <v>171627.78</v>
      </c>
      <c r="AC36" s="111" t="n">
        <f aca="false">I36+R36+AA36</f>
        <v>391369.6</v>
      </c>
      <c r="AD36" s="66" t="n">
        <v>248500</v>
      </c>
      <c r="AE36" s="66"/>
      <c r="AF36" s="66" t="n">
        <v>354130.4</v>
      </c>
      <c r="AG36" s="66"/>
      <c r="AH36" s="66" t="n">
        <v>466106.35</v>
      </c>
      <c r="AI36" s="66"/>
      <c r="AJ36" s="111" t="n">
        <f aca="false">AD36+AE36+AF36+AG36-AH36+AI36</f>
        <v>136524.05</v>
      </c>
      <c r="AK36" s="111" t="n">
        <v>136524.05</v>
      </c>
      <c r="AL36" s="66" t="n">
        <v>248500</v>
      </c>
      <c r="AM36" s="66"/>
      <c r="AN36" s="66" t="n">
        <v>466106.35</v>
      </c>
      <c r="AO36" s="66"/>
      <c r="AP36" s="66"/>
      <c r="AQ36" s="66" t="n">
        <v>596700.45</v>
      </c>
      <c r="AR36" s="66"/>
      <c r="AS36" s="111" t="n">
        <f aca="false">AL36+AM36+AN36-AO36-AP36-AQ36+AR36</f>
        <v>117905.9</v>
      </c>
      <c r="AT36" s="111" t="n">
        <v>117905.9</v>
      </c>
      <c r="AU36" s="66" t="n">
        <v>248500</v>
      </c>
      <c r="AV36" s="66"/>
      <c r="AW36" s="66"/>
      <c r="AX36" s="66"/>
      <c r="AY36" s="66"/>
      <c r="AZ36" s="66" t="n">
        <v>596700.45</v>
      </c>
      <c r="BA36" s="66"/>
      <c r="BB36" s="66" t="n">
        <v>716800.42</v>
      </c>
      <c r="BC36" s="111" t="n">
        <f aca="false">AU36-AV36-AW36-AX36-AY36+AZ36-BA36-BB36</f>
        <v>128400.03</v>
      </c>
      <c r="BD36" s="111" t="n">
        <v>128400.03</v>
      </c>
      <c r="BE36" s="111" t="n">
        <f aca="false">AJ36+AS36+BC36</f>
        <v>382829.98</v>
      </c>
      <c r="BF36" s="111" t="n">
        <f aca="false">AC36+BE36</f>
        <v>774199.58</v>
      </c>
      <c r="BG36" s="66" t="n">
        <v>248500</v>
      </c>
      <c r="BH36" s="66"/>
      <c r="BI36" s="66"/>
      <c r="BJ36" s="66" t="n">
        <v>716800.42</v>
      </c>
      <c r="BK36" s="66"/>
      <c r="BL36" s="111" t="n">
        <v>761884.77</v>
      </c>
      <c r="BM36" s="111"/>
      <c r="BN36" s="111" t="n">
        <f aca="false">BG36-BH36+BI36+BJ36+BK36-BL36+BM36</f>
        <v>203415.65</v>
      </c>
      <c r="BO36" s="111" t="n">
        <v>203415.65</v>
      </c>
      <c r="BP36" s="66" t="n">
        <v>248500</v>
      </c>
      <c r="BQ36" s="66"/>
      <c r="BR36" s="66"/>
      <c r="BS36" s="111" t="n">
        <v>761884.77</v>
      </c>
      <c r="BT36" s="111"/>
      <c r="BU36" s="111"/>
      <c r="BV36" s="111" t="n">
        <v>1001291.77</v>
      </c>
      <c r="BW36" s="111"/>
      <c r="BX36" s="111" t="n">
        <f aca="false">BP36-BQ36-BR36+BS36-BT36+BU36-BV36+BW36</f>
        <v>9093</v>
      </c>
      <c r="BY36" s="111" t="n">
        <v>9093</v>
      </c>
      <c r="BZ36" s="66" t="n">
        <f aca="false">248500-226510</f>
        <v>21990</v>
      </c>
      <c r="CA36" s="66"/>
      <c r="CB36" s="66"/>
      <c r="CC36" s="66"/>
      <c r="CD36" s="66"/>
      <c r="CE36" s="66"/>
      <c r="CF36" s="111"/>
      <c r="CG36" s="111"/>
      <c r="CH36" s="111"/>
      <c r="CI36" s="111" t="n">
        <v>1001291.77</v>
      </c>
      <c r="CJ36" s="111"/>
      <c r="CK36" s="111"/>
      <c r="CL36" s="111"/>
      <c r="CM36" s="111" t="n">
        <v>837705.31</v>
      </c>
      <c r="CN36" s="111" t="n">
        <f aca="false">BZ36-CA36+CB36+CC36-CD36-CE36-CF36+CG36+CH36+CI36-CJ36+CK36+CL36-CM36</f>
        <v>185576.46</v>
      </c>
      <c r="CO36" s="111" t="n">
        <v>185576.46</v>
      </c>
      <c r="CP36" s="111" t="n">
        <f aca="false">BN36+BX36+CN36</f>
        <v>398085.11</v>
      </c>
      <c r="CQ36" s="111" t="n">
        <v>212508.65</v>
      </c>
      <c r="CR36" s="66"/>
      <c r="CS36" s="111"/>
      <c r="CT36" s="111"/>
      <c r="CU36" s="111"/>
      <c r="CV36" s="111"/>
      <c r="CW36" s="111"/>
      <c r="CX36" s="111" t="n">
        <v>837705.31</v>
      </c>
      <c r="CY36" s="111"/>
      <c r="CZ36" s="111" t="n">
        <v>574896.5</v>
      </c>
      <c r="DA36" s="111"/>
      <c r="DB36" s="111" t="n">
        <f aca="false">CR36-CS36-CT36+CU36+CV36+CW36+CX36-CY36-CZ36+DA36</f>
        <v>262808.81</v>
      </c>
      <c r="DC36" s="111" t="n">
        <f aca="false">262808.81</f>
        <v>262808.81</v>
      </c>
      <c r="DD36" s="111" t="n">
        <f aca="false">DO36+EB36</f>
        <v>524808.73</v>
      </c>
      <c r="DE36" s="66"/>
      <c r="DF36" s="66"/>
      <c r="DG36" s="111"/>
      <c r="DH36" s="111"/>
      <c r="DI36" s="111"/>
      <c r="DJ36" s="111"/>
      <c r="DK36" s="111" t="n">
        <v>574896.5</v>
      </c>
      <c r="DL36" s="111"/>
      <c r="DM36" s="111" t="n">
        <v>93011.09</v>
      </c>
      <c r="DN36" s="111"/>
      <c r="DO36" s="111" t="n">
        <f aca="false">DE36+DF36+DG36+DH36+DI36-DJ36+DK36-DL36-DM36+DN36</f>
        <v>481885.41</v>
      </c>
      <c r="DP36" s="111" t="n">
        <v>481885.41</v>
      </c>
      <c r="DQ36" s="66"/>
      <c r="DR36" s="66"/>
      <c r="DS36" s="66"/>
      <c r="DT36" s="111"/>
      <c r="DU36" s="111"/>
      <c r="DV36" s="111"/>
      <c r="DW36" s="111"/>
      <c r="DX36" s="111"/>
      <c r="DY36" s="111" t="n">
        <v>93011.09</v>
      </c>
      <c r="DZ36" s="111"/>
      <c r="EA36" s="111" t="n">
        <v>50087.77</v>
      </c>
      <c r="EB36" s="111" t="n">
        <f aca="false">DQ36+DR36-DS36+DT36+DU36+DV36-DW36+DX36+DY36-DZ36-EA36</f>
        <v>42923.32</v>
      </c>
      <c r="EC36" s="111" t="n">
        <v>42923.32</v>
      </c>
      <c r="ED36" s="111" t="n">
        <f aca="false">DB36+DO36+EB36</f>
        <v>787617.54</v>
      </c>
      <c r="EE36" s="112" t="n">
        <f aca="false">AC36++BE36+CP36+ED36</f>
        <v>1959902.23</v>
      </c>
      <c r="EF36" s="106"/>
      <c r="EG36" s="85"/>
      <c r="EH36" s="85"/>
      <c r="EI36" s="85"/>
      <c r="EJ36" s="85"/>
      <c r="EK36" s="85"/>
      <c r="EL36" s="85"/>
      <c r="EM36" s="85"/>
      <c r="EN36" s="85"/>
    </row>
    <row r="37" s="50" customFormat="true" ht="14.25" hidden="false" customHeight="true" outlineLevel="0" collapsed="false">
      <c r="A37" s="129"/>
      <c r="B37" s="33" t="s">
        <v>249</v>
      </c>
      <c r="C37" s="63" t="n">
        <v>1038000</v>
      </c>
      <c r="D37" s="66"/>
      <c r="E37" s="111" t="n">
        <f aca="false">D37/12</f>
        <v>0</v>
      </c>
      <c r="F37" s="66" t="n">
        <v>65000</v>
      </c>
      <c r="G37" s="66"/>
      <c r="H37" s="66" t="n">
        <v>65000</v>
      </c>
      <c r="I37" s="111" t="n">
        <f aca="false">F37+G37-H37</f>
        <v>0</v>
      </c>
      <c r="J37" s="111"/>
      <c r="K37" s="66" t="n">
        <v>65000</v>
      </c>
      <c r="L37" s="66" t="n">
        <v>65000</v>
      </c>
      <c r="M37" s="66"/>
      <c r="N37" s="66"/>
      <c r="O37" s="66" t="n">
        <v>22170.5</v>
      </c>
      <c r="P37" s="66"/>
      <c r="Q37" s="66"/>
      <c r="R37" s="111" t="n">
        <f aca="false">K37+M37+L37-N37+O37+P37-Q37</f>
        <v>152170.5</v>
      </c>
      <c r="S37" s="111" t="n">
        <v>152170.5</v>
      </c>
      <c r="T37" s="111" t="n">
        <v>65000</v>
      </c>
      <c r="U37" s="66"/>
      <c r="V37" s="66"/>
      <c r="W37" s="66"/>
      <c r="X37" s="66" t="n">
        <v>22170.5</v>
      </c>
      <c r="Y37" s="66"/>
      <c r="Z37" s="66" t="n">
        <v>8159.1</v>
      </c>
      <c r="AA37" s="111" t="n">
        <f aca="false">T37-U37+V37+W37-X37-Y37-Z37</f>
        <v>34670.4</v>
      </c>
      <c r="AB37" s="111" t="n">
        <v>34670.4</v>
      </c>
      <c r="AC37" s="111" t="n">
        <f aca="false">I37+R37+AA37</f>
        <v>186840.9</v>
      </c>
      <c r="AD37" s="66" t="n">
        <v>65000</v>
      </c>
      <c r="AE37" s="66"/>
      <c r="AF37" s="66" t="n">
        <v>8159.1</v>
      </c>
      <c r="AG37" s="66"/>
      <c r="AH37" s="66" t="n">
        <v>71305.1</v>
      </c>
      <c r="AI37" s="66"/>
      <c r="AJ37" s="111" t="n">
        <f aca="false">AD37+AE37+AF37+AG37-AH37+AI37</f>
        <v>1854</v>
      </c>
      <c r="AK37" s="111" t="n">
        <v>1854</v>
      </c>
      <c r="AL37" s="66" t="n">
        <v>65000</v>
      </c>
      <c r="AM37" s="66"/>
      <c r="AN37" s="66" t="n">
        <v>71305.1</v>
      </c>
      <c r="AO37" s="66"/>
      <c r="AP37" s="66"/>
      <c r="AQ37" s="66"/>
      <c r="AR37" s="66" t="n">
        <v>38014.7</v>
      </c>
      <c r="AS37" s="111" t="n">
        <f aca="false">AL37+AM37+AN37-AO37-AP37-AQ37+AR37</f>
        <v>174319.8</v>
      </c>
      <c r="AT37" s="111" t="n">
        <v>174319.8</v>
      </c>
      <c r="AU37" s="66" t="n">
        <v>65000</v>
      </c>
      <c r="AV37" s="66"/>
      <c r="AW37" s="66"/>
      <c r="AX37" s="66"/>
      <c r="AY37" s="66"/>
      <c r="AZ37" s="66"/>
      <c r="BA37" s="66" t="n">
        <v>38014.7</v>
      </c>
      <c r="BB37" s="66" t="n">
        <v>12801.3</v>
      </c>
      <c r="BC37" s="111" t="n">
        <f aca="false">AU37-AV37-AW37-AX37-AY37+AZ37-BA37-BB37</f>
        <v>14184</v>
      </c>
      <c r="BD37" s="111" t="n">
        <v>14184</v>
      </c>
      <c r="BE37" s="111" t="n">
        <f aca="false">AJ37+AS37+BC37</f>
        <v>190357.8</v>
      </c>
      <c r="BF37" s="111" t="n">
        <f aca="false">AC37+BE37</f>
        <v>377198.7</v>
      </c>
      <c r="BG37" s="66" t="n">
        <v>65000</v>
      </c>
      <c r="BH37" s="66"/>
      <c r="BI37" s="66"/>
      <c r="BJ37" s="66" t="n">
        <v>12801.3</v>
      </c>
      <c r="BK37" s="66"/>
      <c r="BL37" s="111" t="n">
        <v>77801.3</v>
      </c>
      <c r="BM37" s="111"/>
      <c r="BN37" s="111" t="n">
        <f aca="false">BG37-BH37+BI37+BJ37+BK37-BL37+BM37</f>
        <v>0</v>
      </c>
      <c r="BO37" s="111" t="n">
        <v>0</v>
      </c>
      <c r="BP37" s="66" t="n">
        <v>65000</v>
      </c>
      <c r="BQ37" s="66"/>
      <c r="BR37" s="66"/>
      <c r="BS37" s="111" t="n">
        <v>77801.3</v>
      </c>
      <c r="BT37" s="111"/>
      <c r="BU37" s="111"/>
      <c r="BV37" s="111" t="n">
        <v>142801.3</v>
      </c>
      <c r="BW37" s="111"/>
      <c r="BX37" s="111" t="n">
        <f aca="false">BP37-BQ37-BR37+BS37-BT37+BU37-BV37+BW37</f>
        <v>0</v>
      </c>
      <c r="BY37" s="111" t="n">
        <v>0</v>
      </c>
      <c r="BZ37" s="66" t="n">
        <v>65000</v>
      </c>
      <c r="CA37" s="66"/>
      <c r="CB37" s="66"/>
      <c r="CC37" s="66"/>
      <c r="CD37" s="66"/>
      <c r="CE37" s="66"/>
      <c r="CF37" s="111"/>
      <c r="CG37" s="111"/>
      <c r="CH37" s="111"/>
      <c r="CI37" s="111" t="n">
        <v>142801.3</v>
      </c>
      <c r="CJ37" s="111"/>
      <c r="CK37" s="111"/>
      <c r="CL37" s="111"/>
      <c r="CM37" s="111" t="n">
        <v>7699.2</v>
      </c>
      <c r="CN37" s="111" t="n">
        <f aca="false">BZ37-CA37+CB37+CC37-CD37-CE37-CF37+CG37+CH37+CI37-CJ37+CK37+CL37-CM37</f>
        <v>200102.1</v>
      </c>
      <c r="CO37" s="111" t="n">
        <v>200102.1</v>
      </c>
      <c r="CP37" s="111" t="n">
        <f aca="false">BN37+BX37+CN37</f>
        <v>200102.1</v>
      </c>
      <c r="CQ37" s="111" t="n">
        <v>0</v>
      </c>
      <c r="CR37" s="66" t="n">
        <v>65000</v>
      </c>
      <c r="CS37" s="111"/>
      <c r="CT37" s="111"/>
      <c r="CU37" s="111"/>
      <c r="CV37" s="111" t="n">
        <v>111000</v>
      </c>
      <c r="CW37" s="111"/>
      <c r="CX37" s="111" t="n">
        <v>7699.2</v>
      </c>
      <c r="CY37" s="111"/>
      <c r="CZ37" s="111" t="n">
        <v>182834</v>
      </c>
      <c r="DA37" s="111"/>
      <c r="DB37" s="111" t="n">
        <f aca="false">CR37-CS37-CT37+CU37+CV37+CW37+CX37-CY37-CZ37+DA37</f>
        <v>865.200000000012</v>
      </c>
      <c r="DC37" s="111" t="n">
        <v>865.2</v>
      </c>
      <c r="DD37" s="111" t="n">
        <f aca="false">DO37+EB37</f>
        <v>459088.5</v>
      </c>
      <c r="DE37" s="66" t="n">
        <v>55570</v>
      </c>
      <c r="DF37" s="66"/>
      <c r="DG37" s="111"/>
      <c r="DH37" s="111" t="n">
        <v>111000</v>
      </c>
      <c r="DI37" s="111"/>
      <c r="DJ37" s="111"/>
      <c r="DK37" s="111" t="n">
        <v>182834</v>
      </c>
      <c r="DL37" s="111"/>
      <c r="DM37" s="111"/>
      <c r="DN37" s="111" t="n">
        <v>55573.5</v>
      </c>
      <c r="DO37" s="111" t="n">
        <f aca="false">DE37+DF37+DG37+DH37+DI37-DJ37+DK37-DL37-DM37+DN37</f>
        <v>404977.5</v>
      </c>
      <c r="DP37" s="111" t="n">
        <v>404977.5</v>
      </c>
      <c r="DQ37" s="66"/>
      <c r="DR37" s="66"/>
      <c r="DS37" s="66"/>
      <c r="DT37" s="111"/>
      <c r="DU37" s="111" t="n">
        <v>110430</v>
      </c>
      <c r="DV37" s="111"/>
      <c r="DW37" s="111"/>
      <c r="DX37" s="111"/>
      <c r="DY37" s="111"/>
      <c r="DZ37" s="111" t="n">
        <v>55573.5</v>
      </c>
      <c r="EA37" s="111" t="n">
        <v>745.5</v>
      </c>
      <c r="EB37" s="111" t="n">
        <f aca="false">DQ37+DR37-DS37+DT37+DU37+DV37-DW37+DX37+DY37-DZ37-EA37</f>
        <v>54111</v>
      </c>
      <c r="EC37" s="111" t="n">
        <v>54111</v>
      </c>
      <c r="ED37" s="111" t="n">
        <f aca="false">DB37+DO37+EB37</f>
        <v>459953.7</v>
      </c>
      <c r="EE37" s="112" t="n">
        <f aca="false">AC37++BE37+CP37+ED37</f>
        <v>1037254.5</v>
      </c>
      <c r="EF37" s="106"/>
      <c r="EG37" s="85"/>
      <c r="EH37" s="85"/>
      <c r="EI37" s="85"/>
      <c r="EJ37" s="85"/>
      <c r="EK37" s="85"/>
      <c r="EL37" s="85"/>
      <c r="EM37" s="85"/>
      <c r="EN37" s="85"/>
    </row>
    <row r="38" s="50" customFormat="true" ht="14.25" hidden="false" customHeight="true" outlineLevel="0" collapsed="false">
      <c r="A38" s="129"/>
      <c r="B38" s="33" t="s">
        <v>250</v>
      </c>
      <c r="C38" s="63" t="n">
        <v>1950000</v>
      </c>
      <c r="D38" s="66"/>
      <c r="E38" s="111" t="n">
        <f aca="false">D38/12</f>
        <v>0</v>
      </c>
      <c r="F38" s="66" t="n">
        <v>130000</v>
      </c>
      <c r="G38" s="66"/>
      <c r="H38" s="66" t="n">
        <v>130000</v>
      </c>
      <c r="I38" s="111" t="n">
        <f aca="false">F38+G38-H38</f>
        <v>0</v>
      </c>
      <c r="J38" s="111"/>
      <c r="K38" s="66" t="n">
        <v>130000</v>
      </c>
      <c r="L38" s="66" t="n">
        <v>130000</v>
      </c>
      <c r="M38" s="66"/>
      <c r="N38" s="66" t="n">
        <v>260000</v>
      </c>
      <c r="O38" s="66"/>
      <c r="P38" s="66"/>
      <c r="Q38" s="66"/>
      <c r="R38" s="111" t="n">
        <f aca="false">K38+M38+L38-N38+O38+P38-Q38</f>
        <v>0</v>
      </c>
      <c r="S38" s="111"/>
      <c r="T38" s="111" t="n">
        <v>130000</v>
      </c>
      <c r="U38" s="66"/>
      <c r="V38" s="66"/>
      <c r="W38" s="66" t="n">
        <v>260000</v>
      </c>
      <c r="X38" s="66"/>
      <c r="Y38" s="66"/>
      <c r="Z38" s="66" t="n">
        <v>33.3300000000163</v>
      </c>
      <c r="AA38" s="111" t="n">
        <f aca="false">T38-U38+V38+W38-X38-Y38-Z38</f>
        <v>389966.67</v>
      </c>
      <c r="AB38" s="111" t="n">
        <v>389966.67</v>
      </c>
      <c r="AC38" s="111" t="n">
        <f aca="false">I38+R38+AA38</f>
        <v>389966.67</v>
      </c>
      <c r="AD38" s="66" t="n">
        <v>130000</v>
      </c>
      <c r="AE38" s="66"/>
      <c r="AF38" s="66" t="n">
        <v>33.3300000000163</v>
      </c>
      <c r="AG38" s="66"/>
      <c r="AH38" s="66" t="n">
        <v>130033.33</v>
      </c>
      <c r="AI38" s="66"/>
      <c r="AJ38" s="111" t="n">
        <f aca="false">AD38+AE38+AF38+AG38-AH38+AI38</f>
        <v>0</v>
      </c>
      <c r="AK38" s="111"/>
      <c r="AL38" s="66" t="n">
        <v>130000</v>
      </c>
      <c r="AM38" s="66"/>
      <c r="AN38" s="66" t="n">
        <v>130033.33</v>
      </c>
      <c r="AO38" s="66"/>
      <c r="AP38" s="66"/>
      <c r="AQ38" s="66"/>
      <c r="AR38" s="66" t="n">
        <v>129275.96</v>
      </c>
      <c r="AS38" s="111" t="n">
        <f aca="false">AL38+AM38+AN38-AO38-AP38-AQ38+AR38</f>
        <v>389309.29</v>
      </c>
      <c r="AT38" s="111" t="n">
        <v>389309.29</v>
      </c>
      <c r="AU38" s="66" t="n">
        <v>130000</v>
      </c>
      <c r="AV38" s="66"/>
      <c r="AW38" s="66"/>
      <c r="AX38" s="66"/>
      <c r="AY38" s="66"/>
      <c r="AZ38" s="66"/>
      <c r="BA38" s="66" t="n">
        <v>129275.96</v>
      </c>
      <c r="BB38" s="66" t="n">
        <v>724.039999999994</v>
      </c>
      <c r="BC38" s="111" t="n">
        <f aca="false">AU38-AV38-AW38-AX38-AY38+AZ38-BA38-BB38</f>
        <v>0</v>
      </c>
      <c r="BD38" s="111"/>
      <c r="BE38" s="111" t="n">
        <f aca="false">AJ38+AS38+BC38</f>
        <v>389309.29</v>
      </c>
      <c r="BF38" s="111" t="n">
        <f aca="false">AC38+BE38</f>
        <v>779275.96</v>
      </c>
      <c r="BG38" s="66" t="n">
        <v>130000</v>
      </c>
      <c r="BH38" s="66"/>
      <c r="BI38" s="66"/>
      <c r="BJ38" s="66" t="n">
        <v>724.039999999994</v>
      </c>
      <c r="BK38" s="66"/>
      <c r="BL38" s="111" t="n">
        <v>130724.04</v>
      </c>
      <c r="BM38" s="111"/>
      <c r="BN38" s="111" t="n">
        <f aca="false">BG38-BH38+BI38+BJ38+BK38-BL38+BM38</f>
        <v>0</v>
      </c>
      <c r="BO38" s="111" t="n">
        <v>0</v>
      </c>
      <c r="BP38" s="66" t="n">
        <v>130000</v>
      </c>
      <c r="BQ38" s="66"/>
      <c r="BR38" s="66"/>
      <c r="BS38" s="111" t="n">
        <v>130724.04</v>
      </c>
      <c r="BT38" s="111"/>
      <c r="BU38" s="111"/>
      <c r="BV38" s="111"/>
      <c r="BW38" s="111" t="n">
        <v>81755.32</v>
      </c>
      <c r="BX38" s="111" t="n">
        <f aca="false">BP38-BQ38-BR38+BS38-BT38+BU38-BV38+BW38</f>
        <v>342479.36</v>
      </c>
      <c r="BY38" s="111" t="n">
        <v>342479.36</v>
      </c>
      <c r="BZ38" s="66" t="n">
        <v>130000</v>
      </c>
      <c r="CA38" s="66"/>
      <c r="CB38" s="66"/>
      <c r="CC38" s="66"/>
      <c r="CD38" s="66"/>
      <c r="CE38" s="66"/>
      <c r="CF38" s="111"/>
      <c r="CG38" s="111" t="n">
        <v>139210</v>
      </c>
      <c r="CH38" s="111"/>
      <c r="CI38" s="111"/>
      <c r="CJ38" s="111" t="n">
        <v>81755.32</v>
      </c>
      <c r="CK38" s="111"/>
      <c r="CL38" s="111"/>
      <c r="CM38" s="111" t="n">
        <v>157758.48</v>
      </c>
      <c r="CN38" s="111" t="n">
        <f aca="false">BZ38-CA38+CB38+CC38-CD38-CE38-CF38+CG38+CH38+CI38-CJ38+CK38+CL38-CM38</f>
        <v>29696.2</v>
      </c>
      <c r="CO38" s="111" t="n">
        <v>29696.2</v>
      </c>
      <c r="CP38" s="111" t="n">
        <f aca="false">BN38+BX38+CN38</f>
        <v>372175.56</v>
      </c>
      <c r="CQ38" s="111" t="n">
        <v>342479.36</v>
      </c>
      <c r="CR38" s="66" t="n">
        <v>130000</v>
      </c>
      <c r="CS38" s="111"/>
      <c r="CT38" s="111"/>
      <c r="CU38" s="111"/>
      <c r="CV38" s="111" t="n">
        <v>150000</v>
      </c>
      <c r="CW38" s="111"/>
      <c r="CX38" s="111" t="n">
        <v>157758.48</v>
      </c>
      <c r="CY38" s="111"/>
      <c r="CZ38" s="111" t="n">
        <v>436204.48</v>
      </c>
      <c r="DA38" s="111"/>
      <c r="DB38" s="111" t="n">
        <f aca="false">CR38-CS38-CT38+CU38+CV38+CW38+CX38-CY38-CZ38+DA38</f>
        <v>1554</v>
      </c>
      <c r="DC38" s="111" t="n">
        <v>1554</v>
      </c>
      <c r="DD38" s="111" t="n">
        <f aca="false">DO38+EB38</f>
        <v>796062.97</v>
      </c>
      <c r="DE38" s="66" t="n">
        <v>60790</v>
      </c>
      <c r="DF38" s="66"/>
      <c r="DG38" s="111"/>
      <c r="DH38" s="111" t="n">
        <v>150000</v>
      </c>
      <c r="DI38" s="111"/>
      <c r="DJ38" s="111"/>
      <c r="DK38" s="111" t="n">
        <v>436204.48</v>
      </c>
      <c r="DL38" s="111"/>
      <c r="DM38" s="111"/>
      <c r="DN38" s="111" t="n">
        <v>108997.91</v>
      </c>
      <c r="DO38" s="111" t="n">
        <f aca="false">DE38+DF38+DG38+DH38+DI38-DJ38+DK38-DL38-DM38+DN38</f>
        <v>755992.39</v>
      </c>
      <c r="DP38" s="111" t="n">
        <v>755992.39</v>
      </c>
      <c r="DQ38" s="66"/>
      <c r="DR38" s="66"/>
      <c r="DS38" s="66"/>
      <c r="DT38" s="111"/>
      <c r="DU38" s="111" t="n">
        <v>150000</v>
      </c>
      <c r="DV38" s="111"/>
      <c r="DW38" s="111"/>
      <c r="DX38" s="111"/>
      <c r="DY38" s="111"/>
      <c r="DZ38" s="111" t="n">
        <v>108997.91</v>
      </c>
      <c r="EA38" s="111" t="n">
        <v>931.51</v>
      </c>
      <c r="EB38" s="111" t="n">
        <f aca="false">DQ38+DR38-DS38+DT38+DU38+DV38-DW38+DX38+DY38-DZ38-EA38</f>
        <v>40070.58</v>
      </c>
      <c r="EC38" s="111" t="n">
        <v>40070.58</v>
      </c>
      <c r="ED38" s="111" t="n">
        <f aca="false">DB38+DO38+EB38</f>
        <v>797616.97</v>
      </c>
      <c r="EE38" s="112" t="n">
        <f aca="false">AC38++BE38+CP38+ED38</f>
        <v>1949068.49</v>
      </c>
      <c r="EF38" s="106"/>
      <c r="EG38" s="85"/>
      <c r="EH38" s="85"/>
      <c r="EI38" s="85"/>
      <c r="EJ38" s="85"/>
      <c r="EK38" s="85"/>
      <c r="EL38" s="85"/>
      <c r="EM38" s="85"/>
      <c r="EN38" s="85"/>
    </row>
    <row r="39" s="50" customFormat="true" ht="14.25" hidden="false" customHeight="true" outlineLevel="0" collapsed="false">
      <c r="A39" s="129"/>
      <c r="B39" s="33" t="s">
        <v>251</v>
      </c>
      <c r="C39" s="63" t="n">
        <v>150000</v>
      </c>
      <c r="D39" s="66"/>
      <c r="E39" s="111" t="n">
        <f aca="false">D39/12</f>
        <v>0</v>
      </c>
      <c r="F39" s="66" t="n">
        <v>10000</v>
      </c>
      <c r="G39" s="66"/>
      <c r="H39" s="66" t="n">
        <v>10000</v>
      </c>
      <c r="I39" s="111" t="n">
        <f aca="false">F39+G39-H39</f>
        <v>0</v>
      </c>
      <c r="J39" s="111"/>
      <c r="K39" s="66" t="n">
        <v>10000</v>
      </c>
      <c r="L39" s="66" t="n">
        <v>10000</v>
      </c>
      <c r="M39" s="66"/>
      <c r="N39" s="66" t="n">
        <v>20000</v>
      </c>
      <c r="O39" s="66"/>
      <c r="P39" s="66"/>
      <c r="Q39" s="66"/>
      <c r="R39" s="111" t="n">
        <f aca="false">K39+M39+L39-N39+O39+P39-Q39</f>
        <v>0</v>
      </c>
      <c r="S39" s="111"/>
      <c r="T39" s="111" t="n">
        <v>10000</v>
      </c>
      <c r="U39" s="66"/>
      <c r="V39" s="66"/>
      <c r="W39" s="66" t="n">
        <v>20000</v>
      </c>
      <c r="X39" s="66"/>
      <c r="Y39" s="66"/>
      <c r="Z39" s="66" t="n">
        <v>2268.9</v>
      </c>
      <c r="AA39" s="111" t="n">
        <f aca="false">T39-U39+V39+W39-X39-Y39-Z39</f>
        <v>27731.1</v>
      </c>
      <c r="AB39" s="111" t="n">
        <v>27731.1</v>
      </c>
      <c r="AC39" s="111" t="n">
        <f aca="false">I39+R39+AA39</f>
        <v>27731.1</v>
      </c>
      <c r="AD39" s="66" t="n">
        <v>10000</v>
      </c>
      <c r="AE39" s="66"/>
      <c r="AF39" s="66" t="n">
        <v>2268.9</v>
      </c>
      <c r="AG39" s="66"/>
      <c r="AH39" s="66" t="n">
        <v>12268.9</v>
      </c>
      <c r="AI39" s="66"/>
      <c r="AJ39" s="111" t="n">
        <f aca="false">AD39+AE39+AF39+AG39-AH39+AI39</f>
        <v>0</v>
      </c>
      <c r="AK39" s="111"/>
      <c r="AL39" s="66" t="n">
        <v>10000</v>
      </c>
      <c r="AM39" s="66"/>
      <c r="AN39" s="66" t="n">
        <v>12268.9</v>
      </c>
      <c r="AO39" s="66"/>
      <c r="AP39" s="66"/>
      <c r="AQ39" s="66"/>
      <c r="AR39" s="66" t="n">
        <v>5697.68</v>
      </c>
      <c r="AS39" s="111" t="n">
        <f aca="false">AL39+AM39+AN39-AO39-AP39-AQ39+AR39</f>
        <v>27966.58</v>
      </c>
      <c r="AT39" s="111" t="n">
        <v>27966.58</v>
      </c>
      <c r="AU39" s="66" t="n">
        <v>10000</v>
      </c>
      <c r="AV39" s="66"/>
      <c r="AW39" s="66"/>
      <c r="AX39" s="66"/>
      <c r="AY39" s="66"/>
      <c r="AZ39" s="66"/>
      <c r="BA39" s="66" t="n">
        <v>5697.68</v>
      </c>
      <c r="BB39" s="66" t="n">
        <v>4302.32</v>
      </c>
      <c r="BC39" s="111" t="n">
        <f aca="false">AU39-AV39-AW39-AX39-AY39+AZ39-BA39-BB39</f>
        <v>0</v>
      </c>
      <c r="BD39" s="111"/>
      <c r="BE39" s="111" t="n">
        <f aca="false">AJ39+AS39+BC39</f>
        <v>27966.58</v>
      </c>
      <c r="BF39" s="111" t="n">
        <f aca="false">AC39+BE39</f>
        <v>55697.68</v>
      </c>
      <c r="BG39" s="66" t="n">
        <v>10000</v>
      </c>
      <c r="BH39" s="66"/>
      <c r="BI39" s="66"/>
      <c r="BJ39" s="66" t="n">
        <v>4302.32</v>
      </c>
      <c r="BK39" s="66"/>
      <c r="BL39" s="111" t="n">
        <v>14302.32</v>
      </c>
      <c r="BM39" s="111"/>
      <c r="BN39" s="111" t="n">
        <f aca="false">BG39-BH39+BI39+BJ39+BK39-BL39+BM39</f>
        <v>0</v>
      </c>
      <c r="BO39" s="111" t="n">
        <v>0</v>
      </c>
      <c r="BP39" s="66" t="n">
        <f aca="false">10000-7190</f>
        <v>2810</v>
      </c>
      <c r="BQ39" s="66"/>
      <c r="BR39" s="66"/>
      <c r="BS39" s="111" t="n">
        <v>14302.32</v>
      </c>
      <c r="BT39" s="111"/>
      <c r="BU39" s="111"/>
      <c r="BV39" s="111" t="n">
        <v>1811.27</v>
      </c>
      <c r="BW39" s="111"/>
      <c r="BX39" s="111" t="n">
        <f aca="false">BP39-BQ39-BR39+BS39-BT39+BU39-BV39+BW39</f>
        <v>15301.05</v>
      </c>
      <c r="BY39" s="111" t="n">
        <v>15301.05</v>
      </c>
      <c r="BZ39" s="66"/>
      <c r="CA39" s="66"/>
      <c r="CB39" s="66"/>
      <c r="CC39" s="66"/>
      <c r="CD39" s="66"/>
      <c r="CE39" s="66"/>
      <c r="CF39" s="111"/>
      <c r="CG39" s="111"/>
      <c r="CH39" s="111"/>
      <c r="CI39" s="111" t="n">
        <v>1811.27</v>
      </c>
      <c r="CJ39" s="111"/>
      <c r="CK39" s="111"/>
      <c r="CL39" s="111"/>
      <c r="CM39" s="111" t="n">
        <v>1811.27</v>
      </c>
      <c r="CN39" s="111" t="n">
        <f aca="false">BZ39-CA39+CB39+CC39-CD39-CE39-CF39+CG39+CH39+CI39-CJ39+CK39+CL39-CM39</f>
        <v>0</v>
      </c>
      <c r="CO39" s="111" t="n">
        <v>0</v>
      </c>
      <c r="CP39" s="111" t="n">
        <f aca="false">BN39+BX39+CN39</f>
        <v>15301.05</v>
      </c>
      <c r="CQ39" s="111" t="n">
        <v>15301.05</v>
      </c>
      <c r="CR39" s="66"/>
      <c r="CS39" s="111"/>
      <c r="CT39" s="111"/>
      <c r="CU39" s="111"/>
      <c r="CV39" s="111" t="n">
        <v>25730</v>
      </c>
      <c r="CW39" s="111"/>
      <c r="CX39" s="111" t="n">
        <v>1811.27</v>
      </c>
      <c r="CY39" s="111"/>
      <c r="CZ39" s="111" t="n">
        <v>27541.27</v>
      </c>
      <c r="DA39" s="111"/>
      <c r="DB39" s="111" t="n">
        <f aca="false">CR39-CS39-CT39+CU39+CV39+CW39+CX39-CY39-CZ39+DA39</f>
        <v>0</v>
      </c>
      <c r="DC39" s="111" t="n">
        <v>0</v>
      </c>
      <c r="DD39" s="111" t="n">
        <f aca="false">DO39+EB39</f>
        <v>77869.93</v>
      </c>
      <c r="DE39" s="66"/>
      <c r="DF39" s="66"/>
      <c r="DG39" s="111"/>
      <c r="DH39" s="111" t="n">
        <v>25730</v>
      </c>
      <c r="DI39" s="111"/>
      <c r="DJ39" s="111"/>
      <c r="DK39" s="111" t="n">
        <v>27541.27</v>
      </c>
      <c r="DL39" s="111"/>
      <c r="DM39" s="111"/>
      <c r="DN39" s="111" t="n">
        <v>24598.66</v>
      </c>
      <c r="DO39" s="111" t="n">
        <f aca="false">DE39+DF39+DG39+DH39+DI39-DJ39+DK39-DL39-DM39+DN39</f>
        <v>77869.93</v>
      </c>
      <c r="DP39" s="111" t="n">
        <v>77869.93</v>
      </c>
      <c r="DQ39" s="66"/>
      <c r="DR39" s="66"/>
      <c r="DS39" s="66"/>
      <c r="DT39" s="111"/>
      <c r="DU39" s="111" t="n">
        <v>25730</v>
      </c>
      <c r="DV39" s="111"/>
      <c r="DW39" s="111"/>
      <c r="DX39" s="111"/>
      <c r="DY39" s="111"/>
      <c r="DZ39" s="111" t="n">
        <v>24598.66</v>
      </c>
      <c r="EA39" s="111" t="n">
        <v>1131.34</v>
      </c>
      <c r="EB39" s="111" t="n">
        <f aca="false">DQ39+DR39-DS39+DT39+DU39+DV39-DW39+DX39+DY39-DZ39-EA39</f>
        <v>0</v>
      </c>
      <c r="EC39" s="111"/>
      <c r="ED39" s="111" t="n">
        <f aca="false">DB39+DO39+EB39</f>
        <v>77869.93</v>
      </c>
      <c r="EE39" s="112" t="n">
        <f aca="false">AC39++BE39+CP39+ED39</f>
        <v>148868.66</v>
      </c>
      <c r="EF39" s="106"/>
      <c r="EG39" s="85"/>
      <c r="EH39" s="85"/>
      <c r="EI39" s="85"/>
      <c r="EJ39" s="85"/>
      <c r="EK39" s="85"/>
      <c r="EL39" s="85"/>
      <c r="EM39" s="85"/>
      <c r="EN39" s="85"/>
    </row>
    <row r="40" s="50" customFormat="true" ht="14.25" hidden="false" customHeight="true" outlineLevel="0" collapsed="false">
      <c r="A40" s="129"/>
      <c r="B40" s="33" t="s">
        <v>252</v>
      </c>
      <c r="C40" s="63" t="n">
        <v>110000</v>
      </c>
      <c r="D40" s="66"/>
      <c r="E40" s="111" t="n">
        <f aca="false">D40/12</f>
        <v>0</v>
      </c>
      <c r="F40" s="66" t="n">
        <v>9500</v>
      </c>
      <c r="G40" s="66"/>
      <c r="H40" s="66" t="n">
        <v>9500</v>
      </c>
      <c r="I40" s="111" t="n">
        <f aca="false">F40+G40-H40</f>
        <v>0</v>
      </c>
      <c r="J40" s="111"/>
      <c r="K40" s="66" t="n">
        <v>9500</v>
      </c>
      <c r="L40" s="66" t="n">
        <v>9500</v>
      </c>
      <c r="M40" s="66"/>
      <c r="N40" s="66" t="n">
        <v>19000</v>
      </c>
      <c r="O40" s="66"/>
      <c r="P40" s="66"/>
      <c r="Q40" s="66"/>
      <c r="R40" s="111" t="n">
        <f aca="false">K40+M40+L40-N40+O40+P40-Q40</f>
        <v>0</v>
      </c>
      <c r="S40" s="111"/>
      <c r="T40" s="111" t="n">
        <v>9500</v>
      </c>
      <c r="U40" s="66"/>
      <c r="V40" s="66"/>
      <c r="W40" s="66" t="n">
        <v>19000</v>
      </c>
      <c r="X40" s="66"/>
      <c r="Y40" s="66"/>
      <c r="Z40" s="66" t="n">
        <v>28500</v>
      </c>
      <c r="AA40" s="111" t="n">
        <f aca="false">T40-U40+V40+W40-X40-Y40-Z40</f>
        <v>0</v>
      </c>
      <c r="AB40" s="111"/>
      <c r="AC40" s="111" t="n">
        <f aca="false">I40+R40+AA40</f>
        <v>0</v>
      </c>
      <c r="AD40" s="66" t="n">
        <v>9500</v>
      </c>
      <c r="AE40" s="66"/>
      <c r="AF40" s="66" t="n">
        <v>28500</v>
      </c>
      <c r="AG40" s="66"/>
      <c r="AH40" s="66" t="n">
        <v>38000</v>
      </c>
      <c r="AI40" s="66"/>
      <c r="AJ40" s="111" t="n">
        <f aca="false">AD40+AE40+AF40+AG40-AH40+AI40</f>
        <v>0</v>
      </c>
      <c r="AK40" s="111"/>
      <c r="AL40" s="66" t="n">
        <v>9500</v>
      </c>
      <c r="AM40" s="66"/>
      <c r="AN40" s="66" t="n">
        <v>38000</v>
      </c>
      <c r="AO40" s="66"/>
      <c r="AP40" s="66"/>
      <c r="AQ40" s="66" t="n">
        <v>47500</v>
      </c>
      <c r="AR40" s="66"/>
      <c r="AS40" s="111" t="n">
        <f aca="false">AL40+AM40+AN40-AO40-AP40-AQ40+AR40</f>
        <v>0</v>
      </c>
      <c r="AT40" s="111"/>
      <c r="AU40" s="66" t="n">
        <v>9500</v>
      </c>
      <c r="AV40" s="66"/>
      <c r="AW40" s="66"/>
      <c r="AX40" s="66"/>
      <c r="AY40" s="66"/>
      <c r="AZ40" s="66" t="n">
        <v>47500</v>
      </c>
      <c r="BA40" s="66"/>
      <c r="BB40" s="66" t="n">
        <v>57000</v>
      </c>
      <c r="BC40" s="111" t="n">
        <f aca="false">AU40-AV40-AW40-AX40-AY40+AZ40-BA40-BB40</f>
        <v>0</v>
      </c>
      <c r="BD40" s="111"/>
      <c r="BE40" s="111" t="n">
        <f aca="false">AJ40+AS40+BC40</f>
        <v>0</v>
      </c>
      <c r="BF40" s="111" t="n">
        <f aca="false">AC40+BE40</f>
        <v>0</v>
      </c>
      <c r="BG40" s="66" t="n">
        <v>9500</v>
      </c>
      <c r="BH40" s="66"/>
      <c r="BI40" s="66"/>
      <c r="BJ40" s="66" t="n">
        <v>57000</v>
      </c>
      <c r="BK40" s="66"/>
      <c r="BL40" s="111" t="n">
        <v>66500</v>
      </c>
      <c r="BM40" s="111"/>
      <c r="BN40" s="111" t="n">
        <f aca="false">BG40-BH40+BI40+BJ40+BK40-BL40+BM40</f>
        <v>0</v>
      </c>
      <c r="BO40" s="111" t="n">
        <v>0</v>
      </c>
      <c r="BP40" s="66" t="n">
        <f aca="false">9500-5880</f>
        <v>3620</v>
      </c>
      <c r="BQ40" s="66"/>
      <c r="BR40" s="66"/>
      <c r="BS40" s="111" t="n">
        <v>66500</v>
      </c>
      <c r="BT40" s="111"/>
      <c r="BU40" s="111"/>
      <c r="BV40" s="111" t="n">
        <v>11976</v>
      </c>
      <c r="BW40" s="111"/>
      <c r="BX40" s="111" t="n">
        <f aca="false">BP40-BQ40-BR40+BS40-BT40+BU40-BV40+BW40</f>
        <v>58144</v>
      </c>
      <c r="BY40" s="111" t="n">
        <v>58144</v>
      </c>
      <c r="BZ40" s="66"/>
      <c r="CA40" s="66"/>
      <c r="CB40" s="66"/>
      <c r="CC40" s="66"/>
      <c r="CD40" s="66"/>
      <c r="CE40" s="66"/>
      <c r="CF40" s="111"/>
      <c r="CG40" s="111"/>
      <c r="CH40" s="111"/>
      <c r="CI40" s="111" t="n">
        <v>11976</v>
      </c>
      <c r="CJ40" s="111"/>
      <c r="CK40" s="111"/>
      <c r="CL40" s="111"/>
      <c r="CM40" s="111" t="n">
        <v>11976</v>
      </c>
      <c r="CN40" s="111" t="n">
        <f aca="false">BZ40-CA40+CB40+CC40-CD40-CE40-CF40+CG40+CH40+CI40-CJ40+CK40+CL40-CM40</f>
        <v>0</v>
      </c>
      <c r="CO40" s="111" t="n">
        <v>0</v>
      </c>
      <c r="CP40" s="111" t="n">
        <f aca="false">BN40+BX40+CN40</f>
        <v>58144</v>
      </c>
      <c r="CQ40" s="111" t="n">
        <v>58144</v>
      </c>
      <c r="CR40" s="66"/>
      <c r="CS40" s="111"/>
      <c r="CT40" s="111"/>
      <c r="CU40" s="111"/>
      <c r="CV40" s="111" t="n">
        <v>13300</v>
      </c>
      <c r="CW40" s="111"/>
      <c r="CX40" s="111" t="n">
        <v>11976</v>
      </c>
      <c r="CY40" s="111"/>
      <c r="CZ40" s="111" t="n">
        <v>25276</v>
      </c>
      <c r="DA40" s="111"/>
      <c r="DB40" s="111" t="n">
        <f aca="false">CR40-CS40-CT40+CU40+CV40+CW40+CX40-CY40-CZ40+DA40</f>
        <v>0</v>
      </c>
      <c r="DC40" s="111" t="n">
        <v>0</v>
      </c>
      <c r="DD40" s="111" t="n">
        <f aca="false">DO40+EB40</f>
        <v>51361.5</v>
      </c>
      <c r="DE40" s="66"/>
      <c r="DF40" s="66"/>
      <c r="DG40" s="111"/>
      <c r="DH40" s="111" t="n">
        <v>13300</v>
      </c>
      <c r="DI40" s="111"/>
      <c r="DJ40" s="111"/>
      <c r="DK40" s="111" t="n">
        <v>25276</v>
      </c>
      <c r="DL40" s="111"/>
      <c r="DM40" s="111"/>
      <c r="DN40" s="111" t="n">
        <v>12785.5</v>
      </c>
      <c r="DO40" s="111" t="n">
        <f aca="false">DE40+DF40+DG40+DH40+DI40-DJ40+DK40-DL40-DM40+DN40</f>
        <v>51361.5</v>
      </c>
      <c r="DP40" s="111" t="n">
        <v>51361.5</v>
      </c>
      <c r="DQ40" s="66"/>
      <c r="DR40" s="66"/>
      <c r="DS40" s="66"/>
      <c r="DT40" s="111"/>
      <c r="DU40" s="111" t="n">
        <f aca="false">9880+3400</f>
        <v>13280</v>
      </c>
      <c r="DV40" s="111"/>
      <c r="DW40" s="111"/>
      <c r="DX40" s="111"/>
      <c r="DY40" s="111"/>
      <c r="DZ40" s="111" t="n">
        <v>12785.5</v>
      </c>
      <c r="EA40" s="111" t="n">
        <v>494.5</v>
      </c>
      <c r="EB40" s="111" t="n">
        <f aca="false">DQ40+DR40-DS40+DT40+DU40+DV40-DW40+DX40+DY40-DZ40-EA40</f>
        <v>0</v>
      </c>
      <c r="EC40" s="111"/>
      <c r="ED40" s="111" t="n">
        <f aca="false">DB40+DO40+EB40</f>
        <v>51361.5</v>
      </c>
      <c r="EE40" s="112" t="n">
        <f aca="false">AC40++BE40+CP40+ED40</f>
        <v>109505.5</v>
      </c>
      <c r="EF40" s="106"/>
      <c r="EG40" s="85"/>
      <c r="EH40" s="85"/>
      <c r="EI40" s="85"/>
      <c r="EJ40" s="85"/>
      <c r="EK40" s="85"/>
      <c r="EL40" s="85"/>
      <c r="EM40" s="85"/>
      <c r="EN40" s="85"/>
    </row>
    <row r="41" s="50" customFormat="true" ht="14.25" hidden="false" customHeight="true" outlineLevel="0" collapsed="false">
      <c r="A41" s="129"/>
      <c r="B41" s="33" t="s">
        <v>253</v>
      </c>
      <c r="C41" s="63" t="n">
        <v>4919550</v>
      </c>
      <c r="D41" s="66"/>
      <c r="E41" s="111" t="n">
        <f aca="false">D41/12</f>
        <v>0</v>
      </c>
      <c r="F41" s="66" t="n">
        <v>240000</v>
      </c>
      <c r="G41" s="66"/>
      <c r="H41" s="66" t="n">
        <v>240000</v>
      </c>
      <c r="I41" s="111" t="n">
        <f aca="false">F41+G41-H41</f>
        <v>0</v>
      </c>
      <c r="J41" s="111"/>
      <c r="K41" s="66" t="n">
        <v>240000</v>
      </c>
      <c r="L41" s="66" t="n">
        <v>240000</v>
      </c>
      <c r="M41" s="66"/>
      <c r="N41" s="66" t="n">
        <v>14081.73</v>
      </c>
      <c r="O41" s="66"/>
      <c r="P41" s="66"/>
      <c r="Q41" s="66"/>
      <c r="R41" s="111" t="n">
        <f aca="false">K41+M41+L41-N41+O41+P41-Q41</f>
        <v>465918.27</v>
      </c>
      <c r="S41" s="111" t="n">
        <v>465918.27</v>
      </c>
      <c r="T41" s="111" t="n">
        <v>240000</v>
      </c>
      <c r="U41" s="66"/>
      <c r="V41" s="66"/>
      <c r="W41" s="66" t="n">
        <v>14081.73</v>
      </c>
      <c r="X41" s="66"/>
      <c r="Y41" s="66"/>
      <c r="Z41" s="66" t="n">
        <v>29609.38</v>
      </c>
      <c r="AA41" s="111" t="n">
        <f aca="false">T41-U41+V41+W41-X41-Y41-Z41</f>
        <v>224472.35</v>
      </c>
      <c r="AB41" s="111" t="n">
        <v>224472.35</v>
      </c>
      <c r="AC41" s="111" t="n">
        <f aca="false">I41+R41+AA41</f>
        <v>690390.62</v>
      </c>
      <c r="AD41" s="66" t="n">
        <v>240000</v>
      </c>
      <c r="AE41" s="66"/>
      <c r="AF41" s="66" t="n">
        <v>29609.38</v>
      </c>
      <c r="AG41" s="66"/>
      <c r="AH41" s="66"/>
      <c r="AI41" s="66" t="n">
        <v>409224.39</v>
      </c>
      <c r="AJ41" s="111" t="n">
        <f aca="false">AD41+AE41+AF41+AG41-AH41+AI41</f>
        <v>678833.77</v>
      </c>
      <c r="AK41" s="111" t="n">
        <v>678833.77</v>
      </c>
      <c r="AL41" s="66" t="n">
        <v>240000</v>
      </c>
      <c r="AM41" s="66"/>
      <c r="AN41" s="66"/>
      <c r="AO41" s="66" t="n">
        <v>240000</v>
      </c>
      <c r="AP41" s="66"/>
      <c r="AQ41" s="66"/>
      <c r="AR41" s="66" t="n">
        <v>50458.61</v>
      </c>
      <c r="AS41" s="111" t="n">
        <f aca="false">AL41+AM41+AN41-AO41-AP41-AQ41+AR41</f>
        <v>50458.61</v>
      </c>
      <c r="AT41" s="111" t="n">
        <v>50458.61</v>
      </c>
      <c r="AU41" s="66" t="n">
        <v>240000</v>
      </c>
      <c r="AV41" s="66"/>
      <c r="AW41" s="66" t="n">
        <f aca="false">409224.39-240000</f>
        <v>169224.39</v>
      </c>
      <c r="AX41" s="66"/>
      <c r="AY41" s="66"/>
      <c r="AZ41" s="66"/>
      <c r="BA41" s="66" t="n">
        <v>50458.61</v>
      </c>
      <c r="BB41" s="66" t="n">
        <v>3180.99999999999</v>
      </c>
      <c r="BC41" s="111" t="n">
        <f aca="false">AU41-AV41-AW41-AX41-AY41+AZ41-BA41-BB41</f>
        <v>17136</v>
      </c>
      <c r="BD41" s="111" t="n">
        <v>17136</v>
      </c>
      <c r="BE41" s="111" t="n">
        <f aca="false">AJ41+AS41+BC41</f>
        <v>746428.38</v>
      </c>
      <c r="BF41" s="111" t="n">
        <f aca="false">AC41+BE41</f>
        <v>1436819</v>
      </c>
      <c r="BG41" s="66" t="n">
        <v>308000</v>
      </c>
      <c r="BH41" s="66"/>
      <c r="BI41" s="66"/>
      <c r="BJ41" s="66" t="n">
        <v>3180.99999999999</v>
      </c>
      <c r="BK41" s="66"/>
      <c r="BL41" s="111"/>
      <c r="BM41" s="111" t="n">
        <v>293701.14</v>
      </c>
      <c r="BN41" s="111" t="n">
        <f aca="false">BG41-BH41+BI41+BJ41+BK41-BL41+BM41</f>
        <v>604882.14</v>
      </c>
      <c r="BO41" s="111" t="n">
        <v>604882.14</v>
      </c>
      <c r="BP41" s="66" t="n">
        <v>308000</v>
      </c>
      <c r="BQ41" s="66"/>
      <c r="BR41" s="66"/>
      <c r="BS41" s="111"/>
      <c r="BT41" s="111" t="n">
        <v>293701.14</v>
      </c>
      <c r="BU41" s="111" t="n">
        <v>600000</v>
      </c>
      <c r="BV41" s="111" t="n">
        <v>325010.74</v>
      </c>
      <c r="BW41" s="111"/>
      <c r="BX41" s="111" t="n">
        <f aca="false">BP41-BQ41-BR41+BS41-BT41+BU41-BV41+BW41</f>
        <v>289288.12</v>
      </c>
      <c r="BY41" s="111" t="n">
        <v>289288.12</v>
      </c>
      <c r="BZ41" s="66" t="n">
        <v>308000</v>
      </c>
      <c r="CA41" s="66"/>
      <c r="CB41" s="66"/>
      <c r="CC41" s="66"/>
      <c r="CD41" s="66"/>
      <c r="CE41" s="66"/>
      <c r="CF41" s="111"/>
      <c r="CG41" s="111" t="n">
        <v>886340</v>
      </c>
      <c r="CH41" s="111" t="n">
        <v>82060</v>
      </c>
      <c r="CI41" s="111" t="n">
        <v>325010.74</v>
      </c>
      <c r="CJ41" s="111"/>
      <c r="CK41" s="111"/>
      <c r="CL41" s="111"/>
      <c r="CM41" s="111" t="n">
        <v>1593010.74</v>
      </c>
      <c r="CN41" s="111" t="n">
        <f aca="false">BZ41-CA41+CB41+CC41-CD41-CE41-CF41+CG41+CH41+CI41-CJ41+CK41+CL41-CM41</f>
        <v>8400</v>
      </c>
      <c r="CO41" s="111" t="n">
        <v>8400</v>
      </c>
      <c r="CP41" s="111" t="n">
        <f aca="false">BN41+BX41+CN41</f>
        <v>902570.26</v>
      </c>
      <c r="CQ41" s="111" t="n">
        <v>894170.26</v>
      </c>
      <c r="CR41" s="66" t="n">
        <v>353590</v>
      </c>
      <c r="CS41" s="111" t="n">
        <v>82060</v>
      </c>
      <c r="CT41" s="111"/>
      <c r="CU41" s="111"/>
      <c r="CV41" s="111"/>
      <c r="CW41" s="111"/>
      <c r="CX41" s="111" t="n">
        <v>1593010.74</v>
      </c>
      <c r="CY41" s="111"/>
      <c r="CZ41" s="111"/>
      <c r="DA41" s="111" t="n">
        <v>13262.9399999999</v>
      </c>
      <c r="DB41" s="111" t="n">
        <f aca="false">CR41-CS41-CT41+CU41+CV41+CW41+CX41-CY41-CZ41+DA41</f>
        <v>1877803.68</v>
      </c>
      <c r="DC41" s="111" t="n">
        <v>1877803.68</v>
      </c>
      <c r="DD41" s="111" t="n">
        <f aca="false">DO41+EB41</f>
        <v>665489.31</v>
      </c>
      <c r="DE41" s="66"/>
      <c r="DF41" s="66"/>
      <c r="DG41" s="111"/>
      <c r="DH41" s="111" t="n">
        <v>450000</v>
      </c>
      <c r="DI41" s="111"/>
      <c r="DJ41" s="111"/>
      <c r="DK41" s="111"/>
      <c r="DL41" s="111" t="n">
        <v>13262.9399999999</v>
      </c>
      <c r="DM41" s="111" t="n">
        <v>87947.36</v>
      </c>
      <c r="DN41" s="111"/>
      <c r="DO41" s="111" t="n">
        <f aca="false">DE41+DF41+DG41+DH41+DI41-DJ41+DK41-DL41-DM41+DN41</f>
        <v>348789.7</v>
      </c>
      <c r="DP41" s="111" t="n">
        <v>348789.7</v>
      </c>
      <c r="DQ41" s="66"/>
      <c r="DR41" s="66"/>
      <c r="DS41" s="66"/>
      <c r="DT41" s="111"/>
      <c r="DU41" s="111" t="n">
        <v>265620</v>
      </c>
      <c r="DV41" s="111"/>
      <c r="DW41" s="111"/>
      <c r="DX41" s="111"/>
      <c r="DY41" s="111" t="n">
        <v>87947.36</v>
      </c>
      <c r="DZ41" s="111"/>
      <c r="EA41" s="111" t="n">
        <v>36867.75</v>
      </c>
      <c r="EB41" s="111" t="n">
        <f aca="false">DQ41+DR41-DS41+DT41+DU41+DV41-DW41+DX41+DY41-DZ41-EA41</f>
        <v>316699.61</v>
      </c>
      <c r="EC41" s="111" t="n">
        <v>316699.61</v>
      </c>
      <c r="ED41" s="111" t="n">
        <f aca="false">DB41+DO41+EB41</f>
        <v>2543292.99</v>
      </c>
      <c r="EE41" s="112" t="n">
        <f aca="false">AC41++BE41+CP41+ED41</f>
        <v>4882682.25</v>
      </c>
      <c r="EF41" s="106"/>
      <c r="EG41" s="85"/>
      <c r="EH41" s="85"/>
      <c r="EI41" s="85"/>
      <c r="EJ41" s="85"/>
      <c r="EK41" s="85"/>
      <c r="EL41" s="85"/>
      <c r="EM41" s="85"/>
      <c r="EN41" s="85"/>
    </row>
    <row r="42" s="50" customFormat="true" ht="14.25" hidden="false" customHeight="true" outlineLevel="0" collapsed="false">
      <c r="A42" s="129"/>
      <c r="B42" s="33" t="s">
        <v>254</v>
      </c>
      <c r="C42" s="63" t="n">
        <v>584510</v>
      </c>
      <c r="D42" s="66"/>
      <c r="E42" s="111" t="n">
        <f aca="false">D42/12</f>
        <v>0</v>
      </c>
      <c r="F42" s="66" t="n">
        <v>58300</v>
      </c>
      <c r="G42" s="66"/>
      <c r="H42" s="66" t="n">
        <v>58300</v>
      </c>
      <c r="I42" s="111" t="n">
        <f aca="false">F42+G42-H42</f>
        <v>0</v>
      </c>
      <c r="J42" s="111"/>
      <c r="K42" s="66" t="n">
        <v>58300</v>
      </c>
      <c r="L42" s="66" t="n">
        <v>58300</v>
      </c>
      <c r="M42" s="66"/>
      <c r="N42" s="66" t="n">
        <v>67909.95</v>
      </c>
      <c r="O42" s="66"/>
      <c r="P42" s="66"/>
      <c r="Q42" s="66"/>
      <c r="R42" s="111" t="n">
        <f aca="false">K42+M42+L42-N42+O42+P42-Q42</f>
        <v>48690.05</v>
      </c>
      <c r="S42" s="111" t="n">
        <v>48690.05</v>
      </c>
      <c r="T42" s="111" t="n">
        <v>58300</v>
      </c>
      <c r="U42" s="66"/>
      <c r="V42" s="66"/>
      <c r="W42" s="66" t="n">
        <v>67909.95</v>
      </c>
      <c r="X42" s="66"/>
      <c r="Y42" s="66"/>
      <c r="Z42" s="66" t="n">
        <v>25708.61</v>
      </c>
      <c r="AA42" s="111" t="n">
        <f aca="false">T42-U42+V42+W42-X42-Y42-Z42</f>
        <v>100501.34</v>
      </c>
      <c r="AB42" s="111" t="n">
        <v>100501.34</v>
      </c>
      <c r="AC42" s="111" t="n">
        <f aca="false">I42+R42+AA42</f>
        <v>149191.39</v>
      </c>
      <c r="AD42" s="66" t="n">
        <v>58300</v>
      </c>
      <c r="AE42" s="66"/>
      <c r="AF42" s="66" t="n">
        <v>25708.61</v>
      </c>
      <c r="AG42" s="66"/>
      <c r="AH42" s="66" t="n">
        <v>72882.21</v>
      </c>
      <c r="AI42" s="66"/>
      <c r="AJ42" s="111" t="n">
        <f aca="false">AD42+AE42+AF42+AG42-AH42+AI42</f>
        <v>11126.4</v>
      </c>
      <c r="AK42" s="111" t="n">
        <v>11126.4</v>
      </c>
      <c r="AL42" s="66" t="n">
        <v>58300</v>
      </c>
      <c r="AM42" s="66"/>
      <c r="AN42" s="66" t="n">
        <v>72882.21</v>
      </c>
      <c r="AO42" s="66"/>
      <c r="AP42" s="66"/>
      <c r="AQ42" s="66" t="n">
        <v>122302.21</v>
      </c>
      <c r="AR42" s="66"/>
      <c r="AS42" s="111" t="n">
        <f aca="false">AL42+AM42+AN42-AO42-AP42-AQ42+AR42</f>
        <v>8880.00000000002</v>
      </c>
      <c r="AT42" s="111" t="n">
        <v>8880</v>
      </c>
      <c r="AU42" s="66" t="n">
        <v>58300</v>
      </c>
      <c r="AV42" s="66"/>
      <c r="AW42" s="66"/>
      <c r="AX42" s="66"/>
      <c r="AY42" s="66"/>
      <c r="AZ42" s="66" t="n">
        <v>122302.21</v>
      </c>
      <c r="BA42" s="66"/>
      <c r="BB42" s="66" t="n">
        <v>178970.21</v>
      </c>
      <c r="BC42" s="111" t="n">
        <f aca="false">AU42-AV42-AW42-AX42-AY42+AZ42-BA42-BB42</f>
        <v>1632.00000000003</v>
      </c>
      <c r="BD42" s="111" t="n">
        <v>1632</v>
      </c>
      <c r="BE42" s="111" t="n">
        <f aca="false">AJ42+AS42+BC42</f>
        <v>21638.4</v>
      </c>
      <c r="BF42" s="111" t="n">
        <f aca="false">AC42+BE42</f>
        <v>170829.79</v>
      </c>
      <c r="BG42" s="66" t="n">
        <v>58300</v>
      </c>
      <c r="BH42" s="66"/>
      <c r="BI42" s="66"/>
      <c r="BJ42" s="66" t="n">
        <v>178970.21</v>
      </c>
      <c r="BK42" s="66"/>
      <c r="BL42" s="111" t="n">
        <v>237270.21</v>
      </c>
      <c r="BM42" s="111"/>
      <c r="BN42" s="111" t="n">
        <f aca="false">BG42-BH42+BI42+BJ42+BK42-BL42+BM42</f>
        <v>0</v>
      </c>
      <c r="BO42" s="111" t="n">
        <v>0</v>
      </c>
      <c r="BP42" s="66" t="n">
        <v>58300</v>
      </c>
      <c r="BQ42" s="66"/>
      <c r="BR42" s="66"/>
      <c r="BS42" s="111" t="n">
        <v>237270.21</v>
      </c>
      <c r="BT42" s="111"/>
      <c r="BU42" s="111"/>
      <c r="BV42" s="111" t="n">
        <v>295570.21</v>
      </c>
      <c r="BW42" s="111"/>
      <c r="BX42" s="111" t="n">
        <f aca="false">BP42-BQ42-BR42+BS42-BT42+BU42-BV42+BW42</f>
        <v>0</v>
      </c>
      <c r="BY42" s="111" t="n">
        <v>0</v>
      </c>
      <c r="BZ42" s="66" t="n">
        <v>58300</v>
      </c>
      <c r="CA42" s="66"/>
      <c r="CB42" s="66"/>
      <c r="CC42" s="66"/>
      <c r="CD42" s="66"/>
      <c r="CE42" s="66"/>
      <c r="CF42" s="111"/>
      <c r="CG42" s="111"/>
      <c r="CH42" s="111"/>
      <c r="CI42" s="111" t="n">
        <v>295570.21</v>
      </c>
      <c r="CJ42" s="111"/>
      <c r="CK42" s="111"/>
      <c r="CL42" s="111"/>
      <c r="CM42" s="111" t="n">
        <v>353870.21</v>
      </c>
      <c r="CN42" s="111" t="n">
        <f aca="false">BZ42-CA42+CB42+CC42-CD42-CE42-CF42+CG42+CH42+CI42-CJ42+CK42+CL42-CM42</f>
        <v>0</v>
      </c>
      <c r="CO42" s="111" t="n">
        <v>0</v>
      </c>
      <c r="CP42" s="111" t="n">
        <f aca="false">BN42+BX42+CN42</f>
        <v>0</v>
      </c>
      <c r="CQ42" s="111" t="n">
        <v>0</v>
      </c>
      <c r="CR42" s="66" t="n">
        <f aca="false">58910+900</f>
        <v>59810</v>
      </c>
      <c r="CS42" s="111"/>
      <c r="CT42" s="111"/>
      <c r="CU42" s="111"/>
      <c r="CV42" s="111"/>
      <c r="CW42" s="111"/>
      <c r="CX42" s="111" t="n">
        <v>353870.21</v>
      </c>
      <c r="CY42" s="111"/>
      <c r="CZ42" s="111" t="n">
        <v>122126.2</v>
      </c>
      <c r="DA42" s="111"/>
      <c r="DB42" s="111" t="n">
        <f aca="false">CR42-CS42-CT42+CU42+CV42+CW42+CX42-CY42-CZ42+DA42</f>
        <v>291554.01</v>
      </c>
      <c r="DC42" s="111" t="n">
        <v>291554.01</v>
      </c>
      <c r="DD42" s="111" t="n">
        <f aca="false">DO42+EB42</f>
        <v>118355.85</v>
      </c>
      <c r="DE42" s="66"/>
      <c r="DF42" s="66"/>
      <c r="DG42" s="111"/>
      <c r="DH42" s="111"/>
      <c r="DI42" s="111"/>
      <c r="DJ42" s="111"/>
      <c r="DK42" s="111" t="n">
        <v>122126.2</v>
      </c>
      <c r="DL42" s="111"/>
      <c r="DM42" s="111" t="n">
        <v>22558.46</v>
      </c>
      <c r="DN42" s="111"/>
      <c r="DO42" s="111" t="n">
        <f aca="false">DE42+DF42+DG42+DH42+DI42-DJ42+DK42-DL42-DM42+DN42</f>
        <v>99567.74</v>
      </c>
      <c r="DP42" s="111" t="n">
        <v>99567.74</v>
      </c>
      <c r="DQ42" s="66"/>
      <c r="DR42" s="66"/>
      <c r="DS42" s="66"/>
      <c r="DT42" s="111"/>
      <c r="DU42" s="111"/>
      <c r="DV42" s="111"/>
      <c r="DW42" s="111"/>
      <c r="DX42" s="111"/>
      <c r="DY42" s="111" t="n">
        <v>22558.46</v>
      </c>
      <c r="DZ42" s="111"/>
      <c r="EA42" s="111" t="n">
        <v>3770.35</v>
      </c>
      <c r="EB42" s="111" t="n">
        <f aca="false">DQ42+DR42-DS42+DT42+DU42+DV42-DW42+DX42+DY42-DZ42-EA42</f>
        <v>18788.11</v>
      </c>
      <c r="EC42" s="111" t="n">
        <v>18788.11</v>
      </c>
      <c r="ED42" s="111" t="n">
        <f aca="false">DB42+DO42+EB42</f>
        <v>409909.86</v>
      </c>
      <c r="EE42" s="112" t="n">
        <f aca="false">AC42++BE42+CP42+ED42</f>
        <v>580739.65</v>
      </c>
      <c r="EF42" s="106"/>
      <c r="EG42" s="85"/>
      <c r="EH42" s="85"/>
      <c r="EI42" s="85"/>
      <c r="EJ42" s="85"/>
      <c r="EK42" s="85"/>
      <c r="EL42" s="85"/>
      <c r="EM42" s="85"/>
      <c r="EN42" s="85"/>
    </row>
    <row r="43" s="50" customFormat="true" ht="14.25" hidden="false" customHeight="true" outlineLevel="0" collapsed="false">
      <c r="A43" s="129"/>
      <c r="B43" s="33" t="s">
        <v>255</v>
      </c>
      <c r="C43" s="63" t="n">
        <v>2800000</v>
      </c>
      <c r="D43" s="66"/>
      <c r="E43" s="111" t="n">
        <f aca="false">D43/12</f>
        <v>0</v>
      </c>
      <c r="F43" s="66" t="n">
        <v>135000</v>
      </c>
      <c r="G43" s="66"/>
      <c r="H43" s="66" t="n">
        <v>135000</v>
      </c>
      <c r="I43" s="111" t="n">
        <f aca="false">F43+G43-H43</f>
        <v>0</v>
      </c>
      <c r="J43" s="111"/>
      <c r="K43" s="66" t="n">
        <v>135000</v>
      </c>
      <c r="L43" s="66" t="n">
        <v>135000</v>
      </c>
      <c r="M43" s="66"/>
      <c r="N43" s="66"/>
      <c r="O43" s="66" t="n">
        <f aca="false">393128.4-270000</f>
        <v>123128.4</v>
      </c>
      <c r="P43" s="66"/>
      <c r="Q43" s="66"/>
      <c r="R43" s="111" t="n">
        <f aca="false">K43+M43+L43-N43+O43+P43-Q43</f>
        <v>393128.4</v>
      </c>
      <c r="S43" s="111" t="n">
        <v>393128.4</v>
      </c>
      <c r="T43" s="111" t="n">
        <v>135000</v>
      </c>
      <c r="U43" s="66"/>
      <c r="V43" s="66"/>
      <c r="W43" s="66"/>
      <c r="X43" s="66" t="n">
        <v>123128.4</v>
      </c>
      <c r="Y43" s="66"/>
      <c r="Z43" s="66" t="n">
        <v>11871.6</v>
      </c>
      <c r="AA43" s="111" t="n">
        <f aca="false">T43-U43+V43+W43-X43-Y43-Z43</f>
        <v>0</v>
      </c>
      <c r="AB43" s="111"/>
      <c r="AC43" s="111" t="n">
        <f aca="false">I43+R43+AA43</f>
        <v>393128.4</v>
      </c>
      <c r="AD43" s="66" t="n">
        <v>135000</v>
      </c>
      <c r="AE43" s="66"/>
      <c r="AF43" s="66" t="n">
        <v>11871.6</v>
      </c>
      <c r="AG43" s="66"/>
      <c r="AH43" s="66" t="n">
        <v>146871.6</v>
      </c>
      <c r="AI43" s="66"/>
      <c r="AJ43" s="111" t="n">
        <f aca="false">AD43+AE43+AF43+AG43-AH43+AI43</f>
        <v>0</v>
      </c>
      <c r="AK43" s="111"/>
      <c r="AL43" s="66" t="n">
        <v>135000</v>
      </c>
      <c r="AM43" s="66"/>
      <c r="AN43" s="66" t="n">
        <v>146871.6</v>
      </c>
      <c r="AO43" s="66"/>
      <c r="AP43" s="66"/>
      <c r="AQ43" s="66" t="n">
        <v>281871.6</v>
      </c>
      <c r="AR43" s="66"/>
      <c r="AS43" s="111" t="n">
        <f aca="false">AL43+AM43+AN43-AO43-AP43-AQ43+AR43</f>
        <v>0</v>
      </c>
      <c r="AT43" s="111"/>
      <c r="AU43" s="66" t="n">
        <v>135000</v>
      </c>
      <c r="AV43" s="66"/>
      <c r="AW43" s="66"/>
      <c r="AX43" s="66"/>
      <c r="AY43" s="66"/>
      <c r="AZ43" s="66" t="n">
        <v>281871.6</v>
      </c>
      <c r="BA43" s="66"/>
      <c r="BB43" s="66" t="n">
        <v>416871.6</v>
      </c>
      <c r="BC43" s="111" t="n">
        <f aca="false">AU43-AV43-AW43-AX43-AY43+AZ43-BA43-BB43</f>
        <v>0</v>
      </c>
      <c r="BD43" s="111"/>
      <c r="BE43" s="111" t="n">
        <f aca="false">AJ43+AS43+BC43</f>
        <v>0</v>
      </c>
      <c r="BF43" s="111" t="n">
        <f aca="false">AC43+BE43</f>
        <v>393128.4</v>
      </c>
      <c r="BG43" s="66" t="n">
        <v>135000</v>
      </c>
      <c r="BH43" s="66"/>
      <c r="BI43" s="66"/>
      <c r="BJ43" s="66" t="n">
        <v>416871.6</v>
      </c>
      <c r="BK43" s="66"/>
      <c r="BL43" s="111" t="n">
        <v>551871.6</v>
      </c>
      <c r="BM43" s="111"/>
      <c r="BN43" s="111" t="n">
        <f aca="false">BG43-BH43+BI43+BJ43+BK43-BL43+BM43</f>
        <v>0</v>
      </c>
      <c r="BO43" s="111" t="n">
        <v>0</v>
      </c>
      <c r="BP43" s="66" t="n">
        <v>135000</v>
      </c>
      <c r="BQ43" s="66"/>
      <c r="BR43" s="66"/>
      <c r="BS43" s="111" t="n">
        <v>551871.6</v>
      </c>
      <c r="BT43" s="111"/>
      <c r="BU43" s="111"/>
      <c r="BV43" s="111" t="n">
        <v>686871.6</v>
      </c>
      <c r="BW43" s="111"/>
      <c r="BX43" s="111" t="n">
        <f aca="false">BP43-BQ43-BR43+BS43-BT43+BU43-BV43+BW43</f>
        <v>0</v>
      </c>
      <c r="BY43" s="111" t="n">
        <v>0</v>
      </c>
      <c r="BZ43" s="66" t="n">
        <v>135000</v>
      </c>
      <c r="CA43" s="66"/>
      <c r="CB43" s="66"/>
      <c r="CC43" s="66"/>
      <c r="CD43" s="66"/>
      <c r="CE43" s="66"/>
      <c r="CF43" s="111"/>
      <c r="CG43" s="111"/>
      <c r="CH43" s="111"/>
      <c r="CI43" s="111" t="n">
        <v>686871.6</v>
      </c>
      <c r="CJ43" s="111"/>
      <c r="CK43" s="111"/>
      <c r="CL43" s="111"/>
      <c r="CM43" s="111" t="n">
        <v>821871.6</v>
      </c>
      <c r="CN43" s="111" t="n">
        <f aca="false">BZ43-CA43+CB43+CC43-CD43-CE43-CF43+CG43+CH43+CI43-CJ43+CK43+CL43-CM43</f>
        <v>0</v>
      </c>
      <c r="CO43" s="111" t="n">
        <v>0</v>
      </c>
      <c r="CP43" s="111" t="n">
        <f aca="false">BN43+BX43+CN43</f>
        <v>0</v>
      </c>
      <c r="CQ43" s="111" t="n">
        <v>0</v>
      </c>
      <c r="CR43" s="66" t="n">
        <v>135000</v>
      </c>
      <c r="CS43" s="111"/>
      <c r="CT43" s="111"/>
      <c r="CU43" s="111"/>
      <c r="CV43" s="111" t="n">
        <v>400000</v>
      </c>
      <c r="CW43" s="111"/>
      <c r="CX43" s="111" t="n">
        <v>821871.6</v>
      </c>
      <c r="CY43" s="111"/>
      <c r="CZ43" s="111" t="n">
        <v>578611.6</v>
      </c>
      <c r="DA43" s="111"/>
      <c r="DB43" s="111" t="n">
        <f aca="false">CR43-CS43-CT43+CU43+CV43+CW43+CX43-CY43-CZ43+DA43</f>
        <v>778260</v>
      </c>
      <c r="DC43" s="111" t="n">
        <v>778260</v>
      </c>
      <c r="DD43" s="111" t="n">
        <f aca="false">DO43+EB43</f>
        <v>1628442.84</v>
      </c>
      <c r="DE43" s="66"/>
      <c r="DF43" s="66"/>
      <c r="DG43" s="111"/>
      <c r="DH43" s="111" t="n">
        <v>525000</v>
      </c>
      <c r="DI43" s="111"/>
      <c r="DJ43" s="111"/>
      <c r="DK43" s="111" t="n">
        <v>578611.6</v>
      </c>
      <c r="DL43" s="111"/>
      <c r="DM43" s="111"/>
      <c r="DN43" s="111" t="n">
        <f aca="false">1377306.84-1103611.6</f>
        <v>273695.24</v>
      </c>
      <c r="DO43" s="111" t="n">
        <f aca="false">DE43+DF43+DG43+DH43+DI43-DJ43+DK43-DL43-DM43+DN43</f>
        <v>1377306.84</v>
      </c>
      <c r="DP43" s="111" t="n">
        <v>1377306.84</v>
      </c>
      <c r="DQ43" s="66"/>
      <c r="DR43" s="66"/>
      <c r="DS43" s="66"/>
      <c r="DT43" s="111"/>
      <c r="DU43" s="111" t="n">
        <v>525000</v>
      </c>
      <c r="DV43" s="111"/>
      <c r="DW43" s="111"/>
      <c r="DX43" s="111"/>
      <c r="DY43" s="111"/>
      <c r="DZ43" s="111" t="n">
        <v>273695.24</v>
      </c>
      <c r="EA43" s="111" t="n">
        <v>168.76</v>
      </c>
      <c r="EB43" s="111" t="n">
        <f aca="false">DQ43+DR43-DS43+DT43+DU43+DV43-DW43+DX43+DY43-DZ43-EA43</f>
        <v>251136</v>
      </c>
      <c r="EC43" s="111" t="n">
        <v>251136</v>
      </c>
      <c r="ED43" s="111" t="n">
        <f aca="false">DB43+DO43+EB43</f>
        <v>2406702.84</v>
      </c>
      <c r="EE43" s="112" t="n">
        <f aca="false">AC43++BE43+CP43+ED43</f>
        <v>2799831.24</v>
      </c>
      <c r="EF43" s="106"/>
      <c r="EG43" s="85"/>
      <c r="EH43" s="85"/>
      <c r="EI43" s="85"/>
      <c r="EJ43" s="85"/>
      <c r="EK43" s="85"/>
      <c r="EL43" s="85"/>
      <c r="EM43" s="85"/>
      <c r="EN43" s="85"/>
    </row>
    <row r="44" s="50" customFormat="true" ht="14.25" hidden="false" customHeight="true" outlineLevel="0" collapsed="false">
      <c r="A44" s="129"/>
      <c r="B44" s="33" t="s">
        <v>256</v>
      </c>
      <c r="C44" s="63" t="n">
        <v>1400000</v>
      </c>
      <c r="D44" s="66"/>
      <c r="E44" s="111" t="n">
        <f aca="false">D44/12</f>
        <v>0</v>
      </c>
      <c r="F44" s="66" t="n">
        <v>63000</v>
      </c>
      <c r="G44" s="66"/>
      <c r="H44" s="66" t="n">
        <v>63000</v>
      </c>
      <c r="I44" s="111" t="n">
        <f aca="false">F44+G44-H44</f>
        <v>0</v>
      </c>
      <c r="J44" s="111"/>
      <c r="K44" s="66" t="n">
        <v>63000</v>
      </c>
      <c r="L44" s="66" t="n">
        <v>63000</v>
      </c>
      <c r="M44" s="66"/>
      <c r="N44" s="66" t="n">
        <v>126000</v>
      </c>
      <c r="O44" s="66"/>
      <c r="P44" s="66"/>
      <c r="Q44" s="66"/>
      <c r="R44" s="111" t="n">
        <f aca="false">K44+M44+L44-N44+O44+P44-Q44</f>
        <v>0</v>
      </c>
      <c r="S44" s="111"/>
      <c r="T44" s="111" t="n">
        <v>63000</v>
      </c>
      <c r="U44" s="66"/>
      <c r="V44" s="66"/>
      <c r="W44" s="66" t="n">
        <v>126000</v>
      </c>
      <c r="X44" s="66"/>
      <c r="Y44" s="66"/>
      <c r="Z44" s="66" t="n">
        <v>189000</v>
      </c>
      <c r="AA44" s="111" t="n">
        <f aca="false">T44-U44+V44+W44-X44-Y44-Z44</f>
        <v>0</v>
      </c>
      <c r="AB44" s="111"/>
      <c r="AC44" s="111" t="n">
        <f aca="false">I44+R44+AA44</f>
        <v>0</v>
      </c>
      <c r="AD44" s="66" t="n">
        <v>63000</v>
      </c>
      <c r="AE44" s="66"/>
      <c r="AF44" s="66" t="n">
        <v>189000</v>
      </c>
      <c r="AG44" s="66"/>
      <c r="AH44" s="66" t="n">
        <v>252000</v>
      </c>
      <c r="AI44" s="66"/>
      <c r="AJ44" s="111" t="n">
        <f aca="false">AD44+AE44+AF44+AG44-AH44+AI44</f>
        <v>0</v>
      </c>
      <c r="AK44" s="111"/>
      <c r="AL44" s="66" t="n">
        <v>63000</v>
      </c>
      <c r="AM44" s="66"/>
      <c r="AN44" s="66" t="n">
        <v>252000</v>
      </c>
      <c r="AO44" s="66"/>
      <c r="AP44" s="66"/>
      <c r="AQ44" s="66" t="n">
        <v>315000</v>
      </c>
      <c r="AR44" s="66"/>
      <c r="AS44" s="111" t="n">
        <f aca="false">AL44+AM44+AN44-AO44-AP44-AQ44+AR44</f>
        <v>0</v>
      </c>
      <c r="AT44" s="111"/>
      <c r="AU44" s="66" t="n">
        <v>63000</v>
      </c>
      <c r="AV44" s="66"/>
      <c r="AW44" s="66"/>
      <c r="AX44" s="66"/>
      <c r="AY44" s="66"/>
      <c r="AZ44" s="66" t="n">
        <v>315000</v>
      </c>
      <c r="BA44" s="66"/>
      <c r="BB44" s="66" t="n">
        <v>378000</v>
      </c>
      <c r="BC44" s="111" t="n">
        <f aca="false">AU44-AV44-AW44-AX44-AY44+AZ44-BA44-BB44</f>
        <v>0</v>
      </c>
      <c r="BD44" s="111"/>
      <c r="BE44" s="111" t="n">
        <f aca="false">AJ44+AS44+BC44</f>
        <v>0</v>
      </c>
      <c r="BF44" s="111" t="n">
        <f aca="false">AC44+BE44</f>
        <v>0</v>
      </c>
      <c r="BG44" s="66" t="n">
        <f aca="false">63000</f>
        <v>63000</v>
      </c>
      <c r="BH44" s="66"/>
      <c r="BI44" s="66"/>
      <c r="BJ44" s="66" t="n">
        <v>378000</v>
      </c>
      <c r="BK44" s="66"/>
      <c r="BL44" s="111" t="n">
        <v>441000</v>
      </c>
      <c r="BM44" s="111"/>
      <c r="BN44" s="111" t="n">
        <f aca="false">BG44-BH44+BI44+BJ44+BK44-BL44+BM44</f>
        <v>0</v>
      </c>
      <c r="BO44" s="111" t="n">
        <v>0</v>
      </c>
      <c r="BP44" s="66" t="n">
        <v>63000</v>
      </c>
      <c r="BQ44" s="66"/>
      <c r="BR44" s="66"/>
      <c r="BS44" s="111" t="n">
        <v>441000</v>
      </c>
      <c r="BT44" s="111"/>
      <c r="BU44" s="111"/>
      <c r="BV44" s="111" t="n">
        <v>504000</v>
      </c>
      <c r="BW44" s="111"/>
      <c r="BX44" s="111" t="n">
        <f aca="false">BP44-BQ44-BR44+BS44-BT44+BU44-BV44+BW44</f>
        <v>0</v>
      </c>
      <c r="BY44" s="111" t="n">
        <v>0</v>
      </c>
      <c r="BZ44" s="66" t="n">
        <v>63000</v>
      </c>
      <c r="CA44" s="66"/>
      <c r="CB44" s="66"/>
      <c r="CC44" s="66"/>
      <c r="CD44" s="66"/>
      <c r="CE44" s="66"/>
      <c r="CF44" s="111"/>
      <c r="CG44" s="111"/>
      <c r="CH44" s="111"/>
      <c r="CI44" s="111" t="n">
        <v>504000</v>
      </c>
      <c r="CJ44" s="111"/>
      <c r="CK44" s="111"/>
      <c r="CL44" s="111"/>
      <c r="CM44" s="111" t="n">
        <v>567000</v>
      </c>
      <c r="CN44" s="111" t="n">
        <f aca="false">BZ44-CA44+CB44+CC44-CD44-CE44-CF44+CG44+CH44+CI44-CJ44+CK44+CL44-CM44</f>
        <v>0</v>
      </c>
      <c r="CO44" s="111" t="n">
        <v>0</v>
      </c>
      <c r="CP44" s="111" t="n">
        <f aca="false">BN44+BX44+CN44</f>
        <v>0</v>
      </c>
      <c r="CQ44" s="111" t="n">
        <v>0</v>
      </c>
      <c r="CR44" s="66" t="n">
        <v>63000</v>
      </c>
      <c r="CS44" s="111"/>
      <c r="CT44" s="111"/>
      <c r="CU44" s="111"/>
      <c r="CV44" s="111" t="n">
        <v>207000</v>
      </c>
      <c r="CW44" s="111"/>
      <c r="CX44" s="111" t="n">
        <v>567000</v>
      </c>
      <c r="CY44" s="111"/>
      <c r="CZ44" s="111" t="n">
        <v>837000</v>
      </c>
      <c r="DA44" s="111"/>
      <c r="DB44" s="111" t="n">
        <f aca="false">CR44-CS44-CT44+CU44+CV44+CW44+CX44-CY44-CZ44+DA44</f>
        <v>0</v>
      </c>
      <c r="DC44" s="111" t="n">
        <v>0</v>
      </c>
      <c r="DD44" s="111" t="n">
        <f aca="false">DO44+EB44</f>
        <v>1379709.1</v>
      </c>
      <c r="DE44" s="66"/>
      <c r="DF44" s="66"/>
      <c r="DG44" s="111"/>
      <c r="DH44" s="111" t="n">
        <v>282000</v>
      </c>
      <c r="DI44" s="111"/>
      <c r="DJ44" s="111"/>
      <c r="DK44" s="111" t="n">
        <v>837000</v>
      </c>
      <c r="DL44" s="111"/>
      <c r="DM44" s="111"/>
      <c r="DN44" s="111" t="n">
        <f aca="false">1379709.1-1119000</f>
        <v>260709.1</v>
      </c>
      <c r="DO44" s="111" t="n">
        <f aca="false">DE44+DF44+DG44+DH44+DI44-DJ44+DK44-DL44-DM44+DN44</f>
        <v>1379709.1</v>
      </c>
      <c r="DP44" s="111" t="n">
        <v>1379709.1</v>
      </c>
      <c r="DQ44" s="66"/>
      <c r="DR44" s="66"/>
      <c r="DS44" s="66"/>
      <c r="DT44" s="111"/>
      <c r="DU44" s="111" t="n">
        <v>281000</v>
      </c>
      <c r="DV44" s="111"/>
      <c r="DW44" s="111"/>
      <c r="DX44" s="111"/>
      <c r="DY44" s="111"/>
      <c r="DZ44" s="111" t="n">
        <v>260709.1</v>
      </c>
      <c r="EA44" s="111" t="n">
        <v>20290.9</v>
      </c>
      <c r="EB44" s="111" t="n">
        <f aca="false">DQ44+DR44-DS44+DT44+DU44+DV44-DW44+DX44+DY44-DZ44-EA44</f>
        <v>0</v>
      </c>
      <c r="EC44" s="111"/>
      <c r="ED44" s="111" t="n">
        <f aca="false">DB44+DO44+EB44</f>
        <v>1379709.1</v>
      </c>
      <c r="EE44" s="112" t="n">
        <f aca="false">AC44++BE44+CP44+ED44</f>
        <v>1379709.1</v>
      </c>
      <c r="EF44" s="106"/>
      <c r="EG44" s="85"/>
      <c r="EH44" s="85"/>
      <c r="EI44" s="85"/>
      <c r="EJ44" s="85"/>
      <c r="EK44" s="85"/>
      <c r="EL44" s="85"/>
      <c r="EM44" s="85"/>
      <c r="EN44" s="85"/>
    </row>
    <row r="45" s="50" customFormat="true" ht="14.25" hidden="false" customHeight="true" outlineLevel="0" collapsed="false">
      <c r="A45" s="129"/>
      <c r="B45" s="33" t="s">
        <v>257</v>
      </c>
      <c r="C45" s="63" t="n">
        <v>1645000</v>
      </c>
      <c r="D45" s="66"/>
      <c r="E45" s="111" t="n">
        <f aca="false">D45/12</f>
        <v>0</v>
      </c>
      <c r="F45" s="66" t="n">
        <v>75000</v>
      </c>
      <c r="G45" s="66"/>
      <c r="H45" s="66" t="n">
        <v>53076</v>
      </c>
      <c r="I45" s="111" t="n">
        <f aca="false">F45+G45-H45</f>
        <v>21924</v>
      </c>
      <c r="J45" s="111" t="n">
        <v>21924</v>
      </c>
      <c r="K45" s="66" t="n">
        <v>75000</v>
      </c>
      <c r="L45" s="66" t="n">
        <v>53076</v>
      </c>
      <c r="M45" s="66"/>
      <c r="N45" s="66"/>
      <c r="O45" s="66" t="n">
        <f aca="false">197202.6-128076</f>
        <v>69126.6</v>
      </c>
      <c r="P45" s="66"/>
      <c r="Q45" s="66"/>
      <c r="R45" s="111" t="n">
        <f aca="false">K45+M45+L45-N45+O45+P45-Q45</f>
        <v>197202.6</v>
      </c>
      <c r="S45" s="111" t="n">
        <v>197202.6</v>
      </c>
      <c r="T45" s="111" t="n">
        <v>75000</v>
      </c>
      <c r="U45" s="66"/>
      <c r="V45" s="66"/>
      <c r="W45" s="66"/>
      <c r="X45" s="66" t="n">
        <v>69126.6</v>
      </c>
      <c r="Y45" s="66"/>
      <c r="Z45" s="66" t="n">
        <v>8.99999999999454</v>
      </c>
      <c r="AA45" s="111" t="n">
        <f aca="false">T45-U45+V45+W45-X45-Y45-Z45</f>
        <v>5864.4</v>
      </c>
      <c r="AB45" s="111" t="n">
        <v>5864.4</v>
      </c>
      <c r="AC45" s="111" t="n">
        <f aca="false">I45+R45+AA45</f>
        <v>224991</v>
      </c>
      <c r="AD45" s="66" t="n">
        <v>75000</v>
      </c>
      <c r="AE45" s="66"/>
      <c r="AF45" s="66" t="n">
        <v>8.99999999999454</v>
      </c>
      <c r="AG45" s="66"/>
      <c r="AH45" s="66" t="n">
        <v>75009</v>
      </c>
      <c r="AI45" s="66"/>
      <c r="AJ45" s="111" t="n">
        <f aca="false">AD45+AE45+AF45+AG45-AH45+AI45</f>
        <v>0</v>
      </c>
      <c r="AK45" s="111"/>
      <c r="AL45" s="66" t="n">
        <v>75000</v>
      </c>
      <c r="AM45" s="66"/>
      <c r="AN45" s="66" t="n">
        <v>75009</v>
      </c>
      <c r="AO45" s="66"/>
      <c r="AP45" s="66"/>
      <c r="AQ45" s="66"/>
      <c r="AR45" s="66" t="n">
        <v>56670</v>
      </c>
      <c r="AS45" s="111" t="n">
        <f aca="false">AL45+AM45+AN45-AO45-AP45-AQ45+AR45</f>
        <v>206679</v>
      </c>
      <c r="AT45" s="111" t="n">
        <v>206679</v>
      </c>
      <c r="AU45" s="66" t="n">
        <v>75000</v>
      </c>
      <c r="AV45" s="66"/>
      <c r="AW45" s="66"/>
      <c r="AX45" s="66"/>
      <c r="AY45" s="66"/>
      <c r="AZ45" s="66"/>
      <c r="BA45" s="66" t="n">
        <v>56670</v>
      </c>
      <c r="BB45" s="66" t="n">
        <v>4237.8</v>
      </c>
      <c r="BC45" s="111" t="n">
        <f aca="false">AU45-AV45-AW45-AX45-AY45+AZ45-BA45-BB45</f>
        <v>14092.2</v>
      </c>
      <c r="BD45" s="111" t="n">
        <v>14092.2</v>
      </c>
      <c r="BE45" s="111" t="n">
        <f aca="false">AJ45+AS45+BC45</f>
        <v>220771.2</v>
      </c>
      <c r="BF45" s="111" t="n">
        <f aca="false">AC45+BE45</f>
        <v>445762.2</v>
      </c>
      <c r="BG45" s="66" t="n">
        <v>95000</v>
      </c>
      <c r="BH45" s="66"/>
      <c r="BI45" s="66"/>
      <c r="BJ45" s="66" t="n">
        <v>4237.8</v>
      </c>
      <c r="BK45" s="66"/>
      <c r="BL45" s="111" t="n">
        <v>99237.8</v>
      </c>
      <c r="BM45" s="111"/>
      <c r="BN45" s="111" t="n">
        <f aca="false">BG45-BH45+BI45+BJ45+BK45-BL45+BM45</f>
        <v>0</v>
      </c>
      <c r="BO45" s="111" t="n">
        <v>0</v>
      </c>
      <c r="BP45" s="66" t="n">
        <v>95000</v>
      </c>
      <c r="BQ45" s="66"/>
      <c r="BR45" s="66"/>
      <c r="BS45" s="111" t="n">
        <v>99237.8</v>
      </c>
      <c r="BT45" s="111"/>
      <c r="BU45" s="111"/>
      <c r="BV45" s="111" t="n">
        <v>194237.8</v>
      </c>
      <c r="BW45" s="111"/>
      <c r="BX45" s="111" t="n">
        <f aca="false">BP45-BQ45-BR45+BS45-BT45+BU45-BV45+BW45</f>
        <v>0</v>
      </c>
      <c r="BY45" s="111" t="n">
        <v>0</v>
      </c>
      <c r="BZ45" s="66" t="n">
        <v>90080</v>
      </c>
      <c r="CA45" s="66"/>
      <c r="CB45" s="66"/>
      <c r="CC45" s="66"/>
      <c r="CD45" s="66"/>
      <c r="CE45" s="66"/>
      <c r="CF45" s="111"/>
      <c r="CG45" s="111"/>
      <c r="CH45" s="111"/>
      <c r="CI45" s="111" t="n">
        <v>194237.8</v>
      </c>
      <c r="CJ45" s="111"/>
      <c r="CK45" s="111"/>
      <c r="CL45" s="111"/>
      <c r="CM45" s="111" t="n">
        <v>11336.1</v>
      </c>
      <c r="CN45" s="111" t="n">
        <f aca="false">BZ45-CA45+CB45+CC45-CD45-CE45-CF45+CG45+CH45+CI45-CJ45+CK45+CL45-CM45</f>
        <v>272981.7</v>
      </c>
      <c r="CO45" s="111" t="n">
        <v>272981.7</v>
      </c>
      <c r="CP45" s="111" t="n">
        <f aca="false">BN45+BX45+CN45</f>
        <v>272981.7</v>
      </c>
      <c r="CQ45" s="111" t="n">
        <v>0</v>
      </c>
      <c r="CR45" s="66" t="n">
        <f aca="false">84375</f>
        <v>84375</v>
      </c>
      <c r="CS45" s="111"/>
      <c r="CT45" s="111"/>
      <c r="CU45" s="111"/>
      <c r="CV45" s="111" t="n">
        <v>221025</v>
      </c>
      <c r="CW45" s="111"/>
      <c r="CX45" s="111" t="n">
        <v>11336.1</v>
      </c>
      <c r="CY45" s="111"/>
      <c r="CZ45" s="111" t="n">
        <v>314748.9</v>
      </c>
      <c r="DA45" s="111"/>
      <c r="DB45" s="111" t="n">
        <f aca="false">CR45-CS45-CT45+CU45+CV45+CW45+CX45-CY45-CZ45+DA45</f>
        <v>1987.19999999995</v>
      </c>
      <c r="DC45" s="111" t="n">
        <v>1987.2</v>
      </c>
      <c r="DD45" s="111" t="n">
        <f aca="false">DO45+EB45</f>
        <v>922672.19</v>
      </c>
      <c r="DE45" s="66" t="n">
        <v>29295</v>
      </c>
      <c r="DF45" s="66"/>
      <c r="DG45" s="111"/>
      <c r="DH45" s="111" t="n">
        <v>276005</v>
      </c>
      <c r="DI45" s="111"/>
      <c r="DJ45" s="111"/>
      <c r="DK45" s="111" t="n">
        <v>314748.9</v>
      </c>
      <c r="DL45" s="111"/>
      <c r="DM45" s="111"/>
      <c r="DN45" s="111" t="n">
        <v>231025.9</v>
      </c>
      <c r="DO45" s="111" t="n">
        <f aca="false">DE45+DF45+DG45+DH45+DI45-DJ45+DK45-DL45-DM45+DN45</f>
        <v>851074.8</v>
      </c>
      <c r="DP45" s="111" t="n">
        <v>851074.8</v>
      </c>
      <c r="DQ45" s="66"/>
      <c r="DR45" s="66"/>
      <c r="DS45" s="66"/>
      <c r="DT45" s="111"/>
      <c r="DU45" s="111" t="n">
        <v>304220</v>
      </c>
      <c r="DV45" s="111"/>
      <c r="DW45" s="111"/>
      <c r="DX45" s="111"/>
      <c r="DY45" s="111"/>
      <c r="DZ45" s="111" t="n">
        <v>231025.9</v>
      </c>
      <c r="EA45" s="111" t="n">
        <v>1596.71</v>
      </c>
      <c r="EB45" s="111" t="n">
        <f aca="false">DQ45+DR45-DS45+DT45+DU45+DV45-DW45+DX45+DY45-DZ45-EA45</f>
        <v>71597.39</v>
      </c>
      <c r="EC45" s="111" t="n">
        <v>71597.39</v>
      </c>
      <c r="ED45" s="111" t="n">
        <f aca="false">DB45+DO45+EB45</f>
        <v>924659.39</v>
      </c>
      <c r="EE45" s="112" t="n">
        <f aca="false">AC45++BE45+CP45+ED45</f>
        <v>1643403.29</v>
      </c>
      <c r="EF45" s="106"/>
      <c r="EG45" s="85"/>
      <c r="EH45" s="85"/>
      <c r="EI45" s="85"/>
      <c r="EJ45" s="85"/>
      <c r="EK45" s="85"/>
      <c r="EL45" s="85"/>
      <c r="EM45" s="85"/>
      <c r="EN45" s="85"/>
    </row>
    <row r="46" s="50" customFormat="true" ht="20.4" hidden="false" customHeight="true" outlineLevel="0" collapsed="false">
      <c r="A46" s="129"/>
      <c r="B46" s="33" t="s">
        <v>258</v>
      </c>
      <c r="C46" s="63" t="n">
        <v>600000</v>
      </c>
      <c r="D46" s="66"/>
      <c r="E46" s="111"/>
      <c r="F46" s="66"/>
      <c r="G46" s="66"/>
      <c r="H46" s="66"/>
      <c r="I46" s="111"/>
      <c r="J46" s="111"/>
      <c r="K46" s="66"/>
      <c r="L46" s="66"/>
      <c r="M46" s="66"/>
      <c r="N46" s="66"/>
      <c r="O46" s="66"/>
      <c r="P46" s="66"/>
      <c r="Q46" s="66"/>
      <c r="R46" s="111"/>
      <c r="S46" s="111"/>
      <c r="T46" s="111"/>
      <c r="U46" s="66"/>
      <c r="V46" s="66"/>
      <c r="W46" s="66"/>
      <c r="X46" s="66"/>
      <c r="Y46" s="66"/>
      <c r="Z46" s="66"/>
      <c r="AA46" s="111"/>
      <c r="AB46" s="111"/>
      <c r="AC46" s="111"/>
      <c r="AD46" s="66"/>
      <c r="AE46" s="66"/>
      <c r="AF46" s="66"/>
      <c r="AG46" s="66"/>
      <c r="AH46" s="66"/>
      <c r="AI46" s="66"/>
      <c r="AJ46" s="111"/>
      <c r="AK46" s="111"/>
      <c r="AL46" s="66"/>
      <c r="AM46" s="66"/>
      <c r="AN46" s="66"/>
      <c r="AO46" s="66"/>
      <c r="AP46" s="66"/>
      <c r="AQ46" s="66"/>
      <c r="AR46" s="66"/>
      <c r="AS46" s="111"/>
      <c r="AT46" s="111"/>
      <c r="AU46" s="66"/>
      <c r="AV46" s="66"/>
      <c r="AW46" s="66"/>
      <c r="AX46" s="66"/>
      <c r="AY46" s="66"/>
      <c r="AZ46" s="66"/>
      <c r="BA46" s="66"/>
      <c r="BB46" s="66"/>
      <c r="BC46" s="111"/>
      <c r="BD46" s="111"/>
      <c r="BE46" s="111"/>
      <c r="BF46" s="111"/>
      <c r="BG46" s="66"/>
      <c r="BH46" s="66"/>
      <c r="BI46" s="66"/>
      <c r="BJ46" s="66"/>
      <c r="BK46" s="66"/>
      <c r="BL46" s="111"/>
      <c r="BM46" s="111"/>
      <c r="BN46" s="111"/>
      <c r="BO46" s="111"/>
      <c r="BP46" s="66"/>
      <c r="BQ46" s="66"/>
      <c r="BR46" s="66"/>
      <c r="BS46" s="111"/>
      <c r="BT46" s="111"/>
      <c r="BU46" s="111"/>
      <c r="BV46" s="111"/>
      <c r="BW46" s="111"/>
      <c r="BX46" s="111"/>
      <c r="BY46" s="111"/>
      <c r="BZ46" s="66"/>
      <c r="CA46" s="66"/>
      <c r="CB46" s="66"/>
      <c r="CC46" s="66"/>
      <c r="CD46" s="66"/>
      <c r="CE46" s="66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66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66"/>
      <c r="DF46" s="66"/>
      <c r="DG46" s="111"/>
      <c r="DH46" s="111"/>
      <c r="DI46" s="111"/>
      <c r="DJ46" s="111"/>
      <c r="DK46" s="111"/>
      <c r="DL46" s="111"/>
      <c r="DM46" s="111" t="n">
        <v>0</v>
      </c>
      <c r="DN46" s="111"/>
      <c r="DO46" s="111" t="n">
        <f aca="false">DE46+DF46+DG46+DH46+DI46-DJ46+DK46-DL46-DM46+DN46</f>
        <v>0</v>
      </c>
      <c r="DP46" s="111" t="n">
        <v>0</v>
      </c>
      <c r="DQ46" s="66"/>
      <c r="DR46" s="66"/>
      <c r="DS46" s="66"/>
      <c r="DT46" s="111"/>
      <c r="DU46" s="111"/>
      <c r="DV46" s="111"/>
      <c r="DW46" s="111"/>
      <c r="DX46" s="111" t="n">
        <v>600000</v>
      </c>
      <c r="DY46" s="111" t="n">
        <v>0</v>
      </c>
      <c r="DZ46" s="111"/>
      <c r="EA46" s="111" t="n">
        <v>93257.35</v>
      </c>
      <c r="EB46" s="111" t="n">
        <f aca="false">DQ46+DR46-DS46+DT46+DU46+DV46-DW46+DX46+DY46-DZ46-EA46</f>
        <v>506742.65</v>
      </c>
      <c r="EC46" s="111" t="n">
        <v>506742.65</v>
      </c>
      <c r="ED46" s="111" t="n">
        <f aca="false">DB46+DO46+EB46</f>
        <v>506742.65</v>
      </c>
      <c r="EE46" s="112" t="n">
        <f aca="false">AC46++BE46+CP46+ED46</f>
        <v>506742.65</v>
      </c>
      <c r="EF46" s="106"/>
      <c r="EG46" s="85"/>
      <c r="EH46" s="85"/>
      <c r="EI46" s="85"/>
      <c r="EJ46" s="85"/>
      <c r="EK46" s="85"/>
      <c r="EL46" s="85"/>
      <c r="EM46" s="85"/>
      <c r="EN46" s="85"/>
    </row>
    <row r="47" s="50" customFormat="true" ht="14.25" hidden="false" customHeight="true" outlineLevel="0" collapsed="false">
      <c r="A47" s="129"/>
      <c r="B47" s="33" t="s">
        <v>259</v>
      </c>
      <c r="C47" s="63" t="n">
        <v>389130</v>
      </c>
      <c r="D47" s="66"/>
      <c r="E47" s="111" t="n">
        <f aca="false">D47/12</f>
        <v>0</v>
      </c>
      <c r="F47" s="66" t="n">
        <v>23200</v>
      </c>
      <c r="G47" s="66"/>
      <c r="H47" s="66" t="n">
        <v>23200</v>
      </c>
      <c r="I47" s="111" t="n">
        <f aca="false">F47+G47-H47</f>
        <v>0</v>
      </c>
      <c r="J47" s="111"/>
      <c r="K47" s="66" t="n">
        <v>23200</v>
      </c>
      <c r="L47" s="66" t="n">
        <v>23200</v>
      </c>
      <c r="M47" s="66"/>
      <c r="N47" s="66" t="n">
        <v>23611.76</v>
      </c>
      <c r="O47" s="66"/>
      <c r="P47" s="66"/>
      <c r="Q47" s="66"/>
      <c r="R47" s="111" t="n">
        <f aca="false">K47+M47+L47-N47+O47+P47-Q47</f>
        <v>22788.24</v>
      </c>
      <c r="S47" s="111" t="n">
        <v>22788.24</v>
      </c>
      <c r="T47" s="111" t="n">
        <v>23200</v>
      </c>
      <c r="U47" s="66"/>
      <c r="V47" s="66"/>
      <c r="W47" s="66" t="n">
        <v>23611.76</v>
      </c>
      <c r="X47" s="66"/>
      <c r="Y47" s="66"/>
      <c r="Z47" s="66" t="n">
        <v>182.789999999994</v>
      </c>
      <c r="AA47" s="111" t="n">
        <f aca="false">T47-U47+V47+W47-X47-Y47-Z47</f>
        <v>46628.97</v>
      </c>
      <c r="AB47" s="111" t="n">
        <v>46628.97</v>
      </c>
      <c r="AC47" s="111" t="n">
        <f aca="false">I47+R47+AA47</f>
        <v>69417.21</v>
      </c>
      <c r="AD47" s="66" t="n">
        <v>23200</v>
      </c>
      <c r="AE47" s="66"/>
      <c r="AF47" s="66" t="n">
        <v>182.789999999994</v>
      </c>
      <c r="AG47" s="66"/>
      <c r="AH47" s="66"/>
      <c r="AI47" s="66" t="n">
        <v>44754.37</v>
      </c>
      <c r="AJ47" s="111" t="n">
        <f aca="false">AD47+AE47+AF47+AG47-AH47+AI47</f>
        <v>68137.16</v>
      </c>
      <c r="AK47" s="111" t="n">
        <v>68137.16</v>
      </c>
      <c r="AL47" s="66" t="n">
        <v>23200</v>
      </c>
      <c r="AM47" s="66"/>
      <c r="AN47" s="66"/>
      <c r="AO47" s="66" t="n">
        <v>23200</v>
      </c>
      <c r="AP47" s="66"/>
      <c r="AQ47" s="66" t="n">
        <v>0</v>
      </c>
      <c r="AR47" s="66"/>
      <c r="AS47" s="111" t="n">
        <f aca="false">AL47+AM47+AN47-AO47-AP47-AQ47+AR47</f>
        <v>0</v>
      </c>
      <c r="AT47" s="111"/>
      <c r="AU47" s="66" t="n">
        <v>23200</v>
      </c>
      <c r="AV47" s="66"/>
      <c r="AW47" s="66" t="n">
        <f aca="false">44754.37-23200</f>
        <v>21554.37</v>
      </c>
      <c r="AX47" s="66"/>
      <c r="AY47" s="66"/>
      <c r="AZ47" s="66" t="n">
        <v>0</v>
      </c>
      <c r="BA47" s="66"/>
      <c r="BB47" s="66" t="n">
        <v>1645.63</v>
      </c>
      <c r="BC47" s="111" t="n">
        <f aca="false">AU47-AV47-AW47-AX47-AY47+AZ47-BA47-BB47</f>
        <v>0</v>
      </c>
      <c r="BD47" s="111"/>
      <c r="BE47" s="111" t="n">
        <f aca="false">AJ47+AS47+BC47</f>
        <v>68137.16</v>
      </c>
      <c r="BF47" s="111" t="n">
        <f aca="false">AC47+BE47</f>
        <v>137554.37</v>
      </c>
      <c r="BG47" s="66" t="n">
        <v>23200</v>
      </c>
      <c r="BH47" s="66"/>
      <c r="BI47" s="66"/>
      <c r="BJ47" s="66" t="n">
        <v>1645.63</v>
      </c>
      <c r="BK47" s="66"/>
      <c r="BL47" s="111"/>
      <c r="BM47" s="111" t="n">
        <v>37950.67</v>
      </c>
      <c r="BN47" s="111" t="n">
        <f aca="false">BG47-BH47+BI47+BJ47+BK47-BL47+BM47</f>
        <v>62796.3</v>
      </c>
      <c r="BO47" s="111" t="n">
        <v>62796.3</v>
      </c>
      <c r="BP47" s="66" t="n">
        <v>23200</v>
      </c>
      <c r="BQ47" s="66"/>
      <c r="BR47" s="66"/>
      <c r="BS47" s="111"/>
      <c r="BT47" s="111" t="n">
        <f aca="false">37950.67-14750.67</f>
        <v>23200</v>
      </c>
      <c r="BU47" s="111" t="n">
        <v>30800</v>
      </c>
      <c r="BV47" s="111" t="n">
        <v>25175.36</v>
      </c>
      <c r="BW47" s="111"/>
      <c r="BX47" s="111" t="n">
        <f aca="false">BP47-BQ47-BR47+BS47-BT47+BU47-BV47+BW47</f>
        <v>5624.64</v>
      </c>
      <c r="BY47" s="111" t="n">
        <v>5624.64</v>
      </c>
      <c r="BZ47" s="66" t="n">
        <v>23200</v>
      </c>
      <c r="CA47" s="66"/>
      <c r="CB47" s="66"/>
      <c r="CC47" s="66"/>
      <c r="CD47" s="66"/>
      <c r="CE47" s="66"/>
      <c r="CF47" s="111" t="n">
        <v>14750.67</v>
      </c>
      <c r="CG47" s="111" t="n">
        <v>29000</v>
      </c>
      <c r="CH47" s="111" t="n">
        <v>47210</v>
      </c>
      <c r="CI47" s="111" t="n">
        <v>25175.36</v>
      </c>
      <c r="CJ47" s="111"/>
      <c r="CK47" s="111"/>
      <c r="CL47" s="111"/>
      <c r="CM47" s="111" t="n">
        <v>109834.69</v>
      </c>
      <c r="CN47" s="111" t="n">
        <f aca="false">BZ47-CA47+CB47+CC47-CD47-CE47-CF47+CG47+CH47+CI47-CJ47+CK47+CL47-CM47</f>
        <v>0</v>
      </c>
      <c r="CO47" s="111" t="n">
        <v>0</v>
      </c>
      <c r="CP47" s="111" t="n">
        <f aca="false">BN47+BX47+CN47</f>
        <v>68420.94</v>
      </c>
      <c r="CQ47" s="111" t="n">
        <v>68420.94</v>
      </c>
      <c r="CR47" s="66" t="n">
        <v>23260</v>
      </c>
      <c r="CS47" s="111"/>
      <c r="CT47" s="111"/>
      <c r="CU47" s="111"/>
      <c r="CV47" s="111"/>
      <c r="CW47" s="111"/>
      <c r="CX47" s="111" t="n">
        <v>109834.69</v>
      </c>
      <c r="CY47" s="111"/>
      <c r="CZ47" s="111"/>
      <c r="DA47" s="111" t="n">
        <v>21310.73</v>
      </c>
      <c r="DB47" s="111" t="n">
        <f aca="false">CR47-CS47-CT47+CU47+CV47+CW47+CX47-CY47-CZ47+DA47</f>
        <v>154405.42</v>
      </c>
      <c r="DC47" s="111" t="n">
        <v>154405.42</v>
      </c>
      <c r="DD47" s="111" t="n">
        <f aca="false">DO47+EB47</f>
        <v>27605.66</v>
      </c>
      <c r="DE47" s="66"/>
      <c r="DF47" s="66" t="n">
        <v>31000</v>
      </c>
      <c r="DG47" s="111"/>
      <c r="DH47" s="111"/>
      <c r="DI47" s="111"/>
      <c r="DJ47" s="111"/>
      <c r="DK47" s="111"/>
      <c r="DL47" s="111" t="n">
        <v>21310.73</v>
      </c>
      <c r="DM47" s="111" t="n">
        <v>9689.27</v>
      </c>
      <c r="DN47" s="111"/>
      <c r="DO47" s="111" t="n">
        <f aca="false">DE47+DF47+DG47+DH47+DI47-DJ47+DK47-DL47-DM47+DN47</f>
        <v>0</v>
      </c>
      <c r="DP47" s="111" t="n">
        <v>0</v>
      </c>
      <c r="DQ47" s="66"/>
      <c r="DR47" s="66" t="n">
        <v>66270</v>
      </c>
      <c r="DS47" s="66" t="n">
        <v>47210</v>
      </c>
      <c r="DT47" s="111"/>
      <c r="DU47" s="111"/>
      <c r="DV47" s="111"/>
      <c r="DW47" s="111"/>
      <c r="DX47" s="111"/>
      <c r="DY47" s="111" t="n">
        <v>9689.27</v>
      </c>
      <c r="DZ47" s="111"/>
      <c r="EA47" s="111" t="n">
        <v>1143.61</v>
      </c>
      <c r="EB47" s="111" t="n">
        <f aca="false">DQ47+DR47-DS47+DT47+DU47+DV47-DW47+DX47+DY47-DZ47-EA47</f>
        <v>27605.66</v>
      </c>
      <c r="EC47" s="111" t="n">
        <v>27605.66</v>
      </c>
      <c r="ED47" s="111" t="n">
        <f aca="false">DB47+DO47+EB47</f>
        <v>182011.08</v>
      </c>
      <c r="EE47" s="112" t="n">
        <f aca="false">AC47++BE47+CP47+ED47</f>
        <v>387986.39</v>
      </c>
      <c r="EF47" s="106"/>
      <c r="EG47" s="85"/>
      <c r="EH47" s="85"/>
      <c r="EI47" s="85"/>
      <c r="EJ47" s="85"/>
      <c r="EK47" s="85"/>
      <c r="EL47" s="85"/>
      <c r="EM47" s="85"/>
      <c r="EN47" s="85"/>
    </row>
    <row r="48" s="31" customFormat="true" ht="14.25" hidden="false" customHeight="true" outlineLevel="0" collapsed="false">
      <c r="A48" s="113"/>
      <c r="B48" s="30" t="s">
        <v>260</v>
      </c>
      <c r="C48" s="111" t="n">
        <v>229710</v>
      </c>
      <c r="D48" s="126" t="n">
        <v>433850</v>
      </c>
      <c r="E48" s="111" t="n">
        <f aca="false">D48/12</f>
        <v>36154.1666666667</v>
      </c>
      <c r="F48" s="126" t="n">
        <v>15500</v>
      </c>
      <c r="G48" s="126"/>
      <c r="H48" s="66" t="n">
        <v>15500</v>
      </c>
      <c r="I48" s="111" t="n">
        <f aca="false">F48+G48-H48</f>
        <v>0</v>
      </c>
      <c r="J48" s="111"/>
      <c r="K48" s="126" t="n">
        <v>15500</v>
      </c>
      <c r="L48" s="66" t="n">
        <v>15500</v>
      </c>
      <c r="M48" s="66"/>
      <c r="N48" s="66" t="n">
        <v>48.3600000000006</v>
      </c>
      <c r="O48" s="66"/>
      <c r="P48" s="66"/>
      <c r="Q48" s="66"/>
      <c r="R48" s="111" t="n">
        <f aca="false">K48+M48+L48-N48+O48+P48-Q48</f>
        <v>30951.64</v>
      </c>
      <c r="S48" s="111" t="n">
        <v>30951.64</v>
      </c>
      <c r="T48" s="111" t="n">
        <v>15500</v>
      </c>
      <c r="U48" s="126"/>
      <c r="V48" s="126"/>
      <c r="W48" s="66" t="n">
        <v>48.3600000000006</v>
      </c>
      <c r="X48" s="66"/>
      <c r="Y48" s="66"/>
      <c r="Z48" s="66" t="n">
        <v>10317.45</v>
      </c>
      <c r="AA48" s="111" t="n">
        <f aca="false">T48-U48+V48+W48-X48-Y48-Z48</f>
        <v>5230.91</v>
      </c>
      <c r="AB48" s="111" t="n">
        <v>5230.91</v>
      </c>
      <c r="AC48" s="111" t="n">
        <f aca="false">I48+R48+AA48</f>
        <v>36182.55</v>
      </c>
      <c r="AD48" s="126" t="n">
        <v>15500</v>
      </c>
      <c r="AE48" s="126"/>
      <c r="AF48" s="66" t="n">
        <v>10317.45</v>
      </c>
      <c r="AG48" s="66"/>
      <c r="AH48" s="66" t="n">
        <v>7903.3</v>
      </c>
      <c r="AI48" s="66"/>
      <c r="AJ48" s="111" t="n">
        <f aca="false">AD48+AE48+AF48+AG48-AH48+AI48</f>
        <v>17914.15</v>
      </c>
      <c r="AK48" s="111" t="n">
        <v>17914.15</v>
      </c>
      <c r="AL48" s="126" t="n">
        <v>15500</v>
      </c>
      <c r="AM48" s="126"/>
      <c r="AN48" s="66" t="n">
        <v>7903.3</v>
      </c>
      <c r="AO48" s="66"/>
      <c r="AP48" s="66"/>
      <c r="AQ48" s="66" t="n">
        <v>2673.68</v>
      </c>
      <c r="AR48" s="66"/>
      <c r="AS48" s="111" t="n">
        <f aca="false">AL48+AM48+AN48-AO48-AP48-AQ48+AR48</f>
        <v>20729.62</v>
      </c>
      <c r="AT48" s="111" t="n">
        <v>20729.62</v>
      </c>
      <c r="AU48" s="126" t="n">
        <v>15500</v>
      </c>
      <c r="AV48" s="126"/>
      <c r="AW48" s="66"/>
      <c r="AX48" s="66"/>
      <c r="AY48" s="66"/>
      <c r="AZ48" s="66" t="n">
        <v>2673.68</v>
      </c>
      <c r="BA48" s="66"/>
      <c r="BB48" s="66" t="n">
        <v>2976.9</v>
      </c>
      <c r="BC48" s="111" t="n">
        <f aca="false">AU48-AV48-AW48-AX48-AY48+AZ48-BA48-BB48</f>
        <v>15196.78</v>
      </c>
      <c r="BD48" s="111" t="n">
        <v>15196.78</v>
      </c>
      <c r="BE48" s="111" t="n">
        <f aca="false">AJ48+AS48+BC48</f>
        <v>53840.55</v>
      </c>
      <c r="BF48" s="111" t="n">
        <f aca="false">AC48+BE48</f>
        <v>90023.1</v>
      </c>
      <c r="BG48" s="126" t="n">
        <v>15500</v>
      </c>
      <c r="BH48" s="126"/>
      <c r="BI48" s="126"/>
      <c r="BJ48" s="66" t="n">
        <v>2976.9</v>
      </c>
      <c r="BK48" s="66"/>
      <c r="BL48" s="111" t="n">
        <v>2581.43</v>
      </c>
      <c r="BM48" s="111"/>
      <c r="BN48" s="111" t="n">
        <f aca="false">BG48-BH48+BI48+BJ48+BK48-BL48+BM48</f>
        <v>15895.47</v>
      </c>
      <c r="BO48" s="111" t="n">
        <v>15895.47</v>
      </c>
      <c r="BP48" s="126" t="n">
        <v>15500</v>
      </c>
      <c r="BQ48" s="126"/>
      <c r="BR48" s="126"/>
      <c r="BS48" s="111" t="n">
        <v>2581.43</v>
      </c>
      <c r="BT48" s="111"/>
      <c r="BU48" s="111"/>
      <c r="BV48" s="111" t="n">
        <v>8634.4</v>
      </c>
      <c r="BW48" s="111"/>
      <c r="BX48" s="111" t="n">
        <f aca="false">BP48-BQ48-BR48+BS48-BT48+BU48-BV48+BW48</f>
        <v>9447.03</v>
      </c>
      <c r="BY48" s="111" t="n">
        <v>9447.03</v>
      </c>
      <c r="BZ48" s="126" t="n">
        <v>15500</v>
      </c>
      <c r="CA48" s="126"/>
      <c r="CB48" s="126"/>
      <c r="CC48" s="126"/>
      <c r="CD48" s="126"/>
      <c r="CE48" s="66"/>
      <c r="CF48" s="111"/>
      <c r="CG48" s="111" t="n">
        <v>10000</v>
      </c>
      <c r="CH48" s="111" t="n">
        <v>33000</v>
      </c>
      <c r="CI48" s="111" t="n">
        <v>8634.4</v>
      </c>
      <c r="CJ48" s="111"/>
      <c r="CK48" s="111"/>
      <c r="CL48" s="111"/>
      <c r="CM48" s="111" t="n">
        <v>55118.24</v>
      </c>
      <c r="CN48" s="111" t="n">
        <f aca="false">BZ48-CA48+CB48+CC48-CD48-CE48-CF48+CG48+CH48+CI48-CJ48+CK48+CL48-CM48</f>
        <v>12016.16</v>
      </c>
      <c r="CO48" s="111" t="n">
        <v>12016.16</v>
      </c>
      <c r="CP48" s="111" t="n">
        <f aca="false">BN48+BX48+CN48</f>
        <v>37358.66</v>
      </c>
      <c r="CQ48" s="111" t="n">
        <v>25342.5</v>
      </c>
      <c r="CR48" s="126" t="n">
        <f aca="false">15500-290</f>
        <v>15210</v>
      </c>
      <c r="CS48" s="111"/>
      <c r="CT48" s="111"/>
      <c r="CU48" s="111"/>
      <c r="CV48" s="111"/>
      <c r="CW48" s="111"/>
      <c r="CX48" s="111" t="n">
        <v>55118.24</v>
      </c>
      <c r="CY48" s="111"/>
      <c r="CZ48" s="111" t="n">
        <v>61952.68</v>
      </c>
      <c r="DA48" s="111"/>
      <c r="DB48" s="111" t="n">
        <f aca="false">CR48-CS48-CT48+CU48+CV48+CW48+CX48-CY48-CZ48+DA48</f>
        <v>8375.55999999999</v>
      </c>
      <c r="DC48" s="111" t="n">
        <v>8375.56</v>
      </c>
      <c r="DD48" s="111" t="n">
        <f aca="false">DO48+EB48</f>
        <v>84809.63</v>
      </c>
      <c r="DE48" s="126"/>
      <c r="DF48" s="126" t="n">
        <v>20000</v>
      </c>
      <c r="DG48" s="111"/>
      <c r="DH48" s="111"/>
      <c r="DI48" s="111"/>
      <c r="DJ48" s="111"/>
      <c r="DK48" s="111" t="n">
        <v>61952.68</v>
      </c>
      <c r="DL48" s="111"/>
      <c r="DM48" s="111" t="n">
        <v>21730.18</v>
      </c>
      <c r="DN48" s="111"/>
      <c r="DO48" s="111" t="n">
        <f aca="false">DE48+DF48+DG48+DH48+DI48-DJ48+DK48-DL48-DM48+DN48</f>
        <v>60222.5</v>
      </c>
      <c r="DP48" s="111" t="n">
        <v>60222.5</v>
      </c>
      <c r="DQ48" s="126"/>
      <c r="DR48" s="126" t="n">
        <v>45000</v>
      </c>
      <c r="DS48" s="126" t="n">
        <v>33000</v>
      </c>
      <c r="DT48" s="111"/>
      <c r="DU48" s="111"/>
      <c r="DV48" s="111"/>
      <c r="DW48" s="111"/>
      <c r="DX48" s="111"/>
      <c r="DY48" s="111" t="n">
        <v>21730.18</v>
      </c>
      <c r="DZ48" s="111"/>
      <c r="EA48" s="111" t="n">
        <v>9143.05</v>
      </c>
      <c r="EB48" s="111" t="n">
        <f aca="false">DQ48+DR48-DS48+DT48+DU48+DV48-DW48+DX48+DY48-DZ48-EA48</f>
        <v>24587.13</v>
      </c>
      <c r="EC48" s="111" t="n">
        <v>24587.13</v>
      </c>
      <c r="ED48" s="111" t="n">
        <f aca="false">DB48+DO48+EB48</f>
        <v>93185.19</v>
      </c>
      <c r="EE48" s="112" t="n">
        <f aca="false">AC48++BE48+CP48+ED48</f>
        <v>220566.95</v>
      </c>
      <c r="EF48" s="106"/>
      <c r="EG48" s="116"/>
      <c r="EH48" s="116"/>
      <c r="EI48" s="116"/>
      <c r="EJ48" s="116"/>
      <c r="EK48" s="116"/>
      <c r="EL48" s="116"/>
      <c r="EM48" s="116"/>
      <c r="EN48" s="116"/>
    </row>
    <row r="49" s="31" customFormat="true" ht="21.75" hidden="false" customHeight="true" outlineLevel="0" collapsed="false">
      <c r="A49" s="113" t="n">
        <v>8</v>
      </c>
      <c r="B49" s="133" t="s">
        <v>261</v>
      </c>
      <c r="C49" s="105" t="n">
        <f aca="false">C50+C55+C56</f>
        <v>2120790</v>
      </c>
      <c r="D49" s="105" t="n">
        <f aca="false">D50+D55+D56</f>
        <v>0</v>
      </c>
      <c r="E49" s="105" t="n">
        <f aca="false">E50+E55+E56</f>
        <v>221950</v>
      </c>
      <c r="F49" s="105" t="n">
        <f aca="false">F50+F55+F56</f>
        <v>105900</v>
      </c>
      <c r="G49" s="105" t="n">
        <f aca="false">G50+G55+G56</f>
        <v>0</v>
      </c>
      <c r="H49" s="105" t="n">
        <f aca="false">H50+H55+H56</f>
        <v>14917.72</v>
      </c>
      <c r="I49" s="105" t="n">
        <f aca="false">I50+I55+I56</f>
        <v>90982.28</v>
      </c>
      <c r="J49" s="105" t="n">
        <f aca="false">J50+J55+J56</f>
        <v>90982.28</v>
      </c>
      <c r="K49" s="105" t="n">
        <f aca="false">K50+K55+K56</f>
        <v>146700</v>
      </c>
      <c r="L49" s="105" t="n">
        <f aca="false">L50+L55+L56</f>
        <v>14917.72</v>
      </c>
      <c r="M49" s="105"/>
      <c r="N49" s="105" t="n">
        <f aca="false">N50+N55+N56</f>
        <v>31326.42</v>
      </c>
      <c r="O49" s="105" t="n">
        <f aca="false">O50+O55+O56</f>
        <v>699.99</v>
      </c>
      <c r="P49" s="105"/>
      <c r="Q49" s="105"/>
      <c r="R49" s="105" t="n">
        <f aca="false">K49+M49+L49-N49+O49+P49-Q49</f>
        <v>130991.29</v>
      </c>
      <c r="S49" s="105" t="n">
        <f aca="false">S50+S55+S56</f>
        <v>130991.29</v>
      </c>
      <c r="T49" s="105" t="n">
        <v>148200</v>
      </c>
      <c r="U49" s="105"/>
      <c r="V49" s="105"/>
      <c r="W49" s="105" t="n">
        <f aca="false">W50+W55+W56</f>
        <v>31326.42</v>
      </c>
      <c r="X49" s="105" t="n">
        <f aca="false">X50+X55+X56</f>
        <v>699.99</v>
      </c>
      <c r="Y49" s="105"/>
      <c r="Z49" s="105" t="n">
        <f aca="false">Z50+Z55+Z56</f>
        <v>69839.63</v>
      </c>
      <c r="AA49" s="105" t="n">
        <f aca="false">T49-U49+V49+W49-X49-Y49-Z49</f>
        <v>108986.8</v>
      </c>
      <c r="AB49" s="105" t="n">
        <f aca="false">AB50+AB55+AB56</f>
        <v>108986.8</v>
      </c>
      <c r="AC49" s="105" t="n">
        <f aca="false">I49+R49+AA49</f>
        <v>330960.37</v>
      </c>
      <c r="AD49" s="105" t="n">
        <f aca="false">AD50+AD55+AD56</f>
        <v>107090</v>
      </c>
      <c r="AE49" s="105"/>
      <c r="AF49" s="105" t="n">
        <f aca="false">AF50+AF55+AF56</f>
        <v>69839.63</v>
      </c>
      <c r="AG49" s="105"/>
      <c r="AH49" s="105" t="n">
        <f aca="false">AH50+AH55+AH56</f>
        <v>81657.83</v>
      </c>
      <c r="AI49" s="105" t="n">
        <f aca="false">AI50+AI55+AI56</f>
        <v>0</v>
      </c>
      <c r="AJ49" s="105" t="n">
        <f aca="false">AD49+AE49+AF49+AG49-AH49+AI49</f>
        <v>95271.8</v>
      </c>
      <c r="AK49" s="105" t="n">
        <f aca="false">AK50+AK55+AK56</f>
        <v>95271.8</v>
      </c>
      <c r="AL49" s="105" t="n">
        <f aca="false">AL50+AL55+AL56</f>
        <v>105200</v>
      </c>
      <c r="AM49" s="105" t="n">
        <f aca="false">AM50+AM55+AM56</f>
        <v>2300</v>
      </c>
      <c r="AN49" s="105" t="n">
        <f aca="false">AN50+AN55+AN56</f>
        <v>81657.83</v>
      </c>
      <c r="AO49" s="105" t="n">
        <f aca="false">AO50+AO55+AO56</f>
        <v>0</v>
      </c>
      <c r="AP49" s="105"/>
      <c r="AQ49" s="105" t="n">
        <f aca="false">AQ50+AQ55+AQ56</f>
        <v>101489.03</v>
      </c>
      <c r="AR49" s="105" t="n">
        <f aca="false">AR50+AR55+AR56</f>
        <v>0</v>
      </c>
      <c r="AS49" s="105" t="n">
        <f aca="false">AL49+AM49+AN49-AO49-AP49-AQ49+AR49</f>
        <v>87668.8</v>
      </c>
      <c r="AT49" s="105" t="n">
        <f aca="false">AT50+AT55+AT56</f>
        <v>87668.8</v>
      </c>
      <c r="AU49" s="105" t="n">
        <f aca="false">AU50+AU55+AU56</f>
        <v>106710</v>
      </c>
      <c r="AV49" s="105" t="n">
        <f aca="false">AV50+AV55+AV56</f>
        <v>2300</v>
      </c>
      <c r="AW49" s="105" t="n">
        <f aca="false">AW50+AW55+AW56</f>
        <v>0</v>
      </c>
      <c r="AX49" s="105"/>
      <c r="AY49" s="105"/>
      <c r="AZ49" s="105" t="n">
        <f aca="false">AZ50+AZ55+AZ56</f>
        <v>101489.03</v>
      </c>
      <c r="BA49" s="105" t="n">
        <f aca="false">BA50+BA55+BA56</f>
        <v>0</v>
      </c>
      <c r="BB49" s="105" t="n">
        <f aca="false">BB50+BB55+BB56</f>
        <v>92507.13</v>
      </c>
      <c r="BC49" s="105" t="n">
        <f aca="false">AU49-AV49-AW49-AX49-AY49+AZ49-BA49-BB49</f>
        <v>113391.9</v>
      </c>
      <c r="BD49" s="105" t="n">
        <f aca="false">BD50+BD55+BD56</f>
        <v>113391.9</v>
      </c>
      <c r="BE49" s="105" t="n">
        <f aca="false">AJ49+AS49+BC49</f>
        <v>296332.5</v>
      </c>
      <c r="BF49" s="105" t="n">
        <f aca="false">AC49+BE49</f>
        <v>627292.87</v>
      </c>
      <c r="BG49" s="105" t="n">
        <f aca="false">BG50+BG55+BG56</f>
        <v>117870</v>
      </c>
      <c r="BH49" s="105" t="n">
        <f aca="false">BH50+BH55+BH56</f>
        <v>0</v>
      </c>
      <c r="BI49" s="105"/>
      <c r="BJ49" s="105" t="n">
        <f aca="false">BJ50+BJ55+BJ56</f>
        <v>92507.13</v>
      </c>
      <c r="BK49" s="105"/>
      <c r="BL49" s="105" t="n">
        <f aca="false">BL50+BL55+BL56</f>
        <v>101634</v>
      </c>
      <c r="BM49" s="105"/>
      <c r="BN49" s="105" t="n">
        <f aca="false">BG49-BH49+BI49+BJ49+BK49-BL49+BM49</f>
        <v>108743.13</v>
      </c>
      <c r="BO49" s="105" t="n">
        <f aca="false">BO50+BO55+BO56</f>
        <v>108743.13</v>
      </c>
      <c r="BP49" s="105" t="n">
        <f aca="false">BP50+BP55+BP56</f>
        <v>27300</v>
      </c>
      <c r="BQ49" s="105" t="n">
        <f aca="false">BQ50+BQ55+BQ56</f>
        <v>0</v>
      </c>
      <c r="BR49" s="105"/>
      <c r="BS49" s="105" t="n">
        <f aca="false">BS50+BS55+BS56</f>
        <v>101634</v>
      </c>
      <c r="BT49" s="105"/>
      <c r="BU49" s="105" t="n">
        <f aca="false">BU50+BU55+BU56</f>
        <v>200</v>
      </c>
      <c r="BV49" s="105" t="n">
        <f aca="false">BV50+BV55+BV56</f>
        <v>123618.94</v>
      </c>
      <c r="BW49" s="105"/>
      <c r="BX49" s="105" t="n">
        <f aca="false">BP49-BQ49-BR49+BS49-BT49+BU49-BV49+BW49</f>
        <v>5515.06</v>
      </c>
      <c r="BY49" s="105" t="n">
        <f aca="false">BY50+BY55+BY56</f>
        <v>5515.06</v>
      </c>
      <c r="BZ49" s="105" t="n">
        <f aca="false">BZ50+BZ55+BZ56</f>
        <v>28040</v>
      </c>
      <c r="CA49" s="105" t="n">
        <f aca="false">CA50+CA55+CA56</f>
        <v>0</v>
      </c>
      <c r="CB49" s="105"/>
      <c r="CC49" s="105"/>
      <c r="CD49" s="105"/>
      <c r="CE49" s="105"/>
      <c r="CF49" s="105"/>
      <c r="CG49" s="105" t="n">
        <f aca="false">CG50+CG55+CG56</f>
        <v>315430</v>
      </c>
      <c r="CH49" s="105"/>
      <c r="CI49" s="105" t="n">
        <f aca="false">CI50+CI55+CI56</f>
        <v>123618.94</v>
      </c>
      <c r="CJ49" s="105"/>
      <c r="CK49" s="105"/>
      <c r="CL49" s="105" t="n">
        <f aca="false">CL50+CL55+CL56</f>
        <v>452790</v>
      </c>
      <c r="CM49" s="105" t="n">
        <f aca="false">CM50+CM55+CM56</f>
        <v>704309.84</v>
      </c>
      <c r="CN49" s="105" t="n">
        <f aca="false">BZ49-CA49+CB49+CC49-CD49-CE49-CF49+CG49+CH49+CI49-CJ49+CK49+CL49-CM49</f>
        <v>215569.1</v>
      </c>
      <c r="CO49" s="105" t="n">
        <f aca="false">CO50+CO55+CO56</f>
        <v>215569.1</v>
      </c>
      <c r="CP49" s="105" t="n">
        <f aca="false">BN49+BX49+CN49</f>
        <v>329827.29</v>
      </c>
      <c r="CQ49" s="105" t="n">
        <v>114258.19</v>
      </c>
      <c r="CR49" s="105" t="n">
        <f aca="false">CR50+CR55+CR56</f>
        <v>2400</v>
      </c>
      <c r="CS49" s="105"/>
      <c r="CT49" s="105"/>
      <c r="CU49" s="105"/>
      <c r="CV49" s="105" t="n">
        <f aca="false">CV50+CV55+CV56</f>
        <v>152310</v>
      </c>
      <c r="CW49" s="105"/>
      <c r="CX49" s="105" t="n">
        <f aca="false">CX50+CX55+CX56</f>
        <v>704309.84</v>
      </c>
      <c r="CY49" s="105"/>
      <c r="CZ49" s="105" t="n">
        <f aca="false">CZ50+CZ55+CZ56</f>
        <v>714253.54</v>
      </c>
      <c r="DA49" s="105"/>
      <c r="DB49" s="105" t="n">
        <f aca="false">CR49-CS49-CT49+CU49+CV49+CW49+CX49-CY49-CZ49+DA49</f>
        <v>144766.3</v>
      </c>
      <c r="DC49" s="105" t="n">
        <f aca="false">DC50+DC55+DC56</f>
        <v>144766.3</v>
      </c>
      <c r="DD49" s="105" t="n">
        <f aca="false">DO49+EB49</f>
        <v>1006995.46</v>
      </c>
      <c r="DE49" s="105" t="n">
        <f aca="false">DE50+DE55+DE56</f>
        <v>2340</v>
      </c>
      <c r="DF49" s="105"/>
      <c r="DG49" s="105"/>
      <c r="DH49" s="105" t="n">
        <f aca="false">DH50+DH55+DH56</f>
        <v>152310</v>
      </c>
      <c r="DI49" s="105"/>
      <c r="DJ49" s="105"/>
      <c r="DK49" s="105" t="n">
        <f aca="false">DK50+DK55+DK56</f>
        <v>714253.54</v>
      </c>
      <c r="DL49" s="105"/>
      <c r="DM49" s="105" t="n">
        <f aca="false">DM50+DM55+DM56</f>
        <v>656177.88</v>
      </c>
      <c r="DN49" s="105" t="n">
        <f aca="false">DN50+DN55+DN56</f>
        <v>0</v>
      </c>
      <c r="DO49" s="105" t="n">
        <f aca="false">DE49+DF49+DG49+DH49+DI49-DJ49+DK49-DL49-DM49+DN49</f>
        <v>212725.66</v>
      </c>
      <c r="DP49" s="105" t="n">
        <f aca="false">DP50+DP55+DP56</f>
        <v>212725.66</v>
      </c>
      <c r="DQ49" s="105" t="n">
        <f aca="false">DQ50+DQ55+DQ56</f>
        <v>0</v>
      </c>
      <c r="DR49" s="105"/>
      <c r="DS49" s="105"/>
      <c r="DT49" s="105"/>
      <c r="DU49" s="105" t="n">
        <f aca="false">DU50+DU55+DU56</f>
        <v>150000</v>
      </c>
      <c r="DV49" s="105"/>
      <c r="DW49" s="105"/>
      <c r="DX49" s="105"/>
      <c r="DY49" s="105" t="n">
        <f aca="false">DY50+DY55+DY56</f>
        <v>656177.88</v>
      </c>
      <c r="DZ49" s="105" t="n">
        <f aca="false">DZ50+DZ55+DZ56</f>
        <v>0</v>
      </c>
      <c r="EA49" s="105" t="n">
        <f aca="false">EA50+EA55+EA56</f>
        <v>11908.08</v>
      </c>
      <c r="EB49" s="105" t="n">
        <f aca="false">DQ49+DR49-DS49+DT49+DU49+DV49-DW49+DX49+DY49-DZ49-EA49</f>
        <v>794269.8</v>
      </c>
      <c r="EC49" s="105" t="n">
        <f aca="false">EC50+EC55+EC56</f>
        <v>794269.8</v>
      </c>
      <c r="ED49" s="105" t="n">
        <f aca="false">DB49+DO49+EB49</f>
        <v>1151761.76</v>
      </c>
      <c r="EE49" s="115" t="n">
        <f aca="false">AC49++BE49+CP49+ED49</f>
        <v>2108881.92</v>
      </c>
      <c r="EF49" s="106"/>
      <c r="EG49" s="116"/>
      <c r="EH49" s="116"/>
      <c r="EI49" s="116"/>
      <c r="EJ49" s="116"/>
      <c r="EK49" s="116"/>
      <c r="EL49" s="116"/>
      <c r="EM49" s="116"/>
      <c r="EN49" s="116"/>
    </row>
    <row r="50" s="31" customFormat="true" ht="14.25" hidden="false" customHeight="true" outlineLevel="0" collapsed="false">
      <c r="A50" s="113" t="s">
        <v>262</v>
      </c>
      <c r="B50" s="33" t="s">
        <v>263</v>
      </c>
      <c r="C50" s="111" t="n">
        <f aca="false">C51+C52+C53+C54</f>
        <v>1371070</v>
      </c>
      <c r="D50" s="111" t="n">
        <f aca="false">D51+D52+D53+D54</f>
        <v>0</v>
      </c>
      <c r="E50" s="111" t="n">
        <f aca="false">E51+E52+E53+E54</f>
        <v>128450</v>
      </c>
      <c r="F50" s="111" t="n">
        <f aca="false">F51+F52+F53+F54</f>
        <v>103500</v>
      </c>
      <c r="G50" s="111" t="n">
        <f aca="false">G51+G52+G53+G54</f>
        <v>0</v>
      </c>
      <c r="H50" s="111" t="n">
        <f aca="false">H51+H52+H53+H54</f>
        <v>12517.72</v>
      </c>
      <c r="I50" s="111" t="n">
        <f aca="false">I51+I52+I53+I54</f>
        <v>90982.28</v>
      </c>
      <c r="J50" s="111" t="n">
        <f aca="false">J51+J52+J53+J54</f>
        <v>90982.28</v>
      </c>
      <c r="K50" s="111" t="n">
        <f aca="false">K51+K52+K53+K54</f>
        <v>103500</v>
      </c>
      <c r="L50" s="111" t="n">
        <f aca="false">L51+L52+L53+L54</f>
        <v>12517.72</v>
      </c>
      <c r="M50" s="111"/>
      <c r="N50" s="111" t="n">
        <f aca="false">N51+N52+N53+N54</f>
        <v>5172.42</v>
      </c>
      <c r="O50" s="111" t="n">
        <f aca="false">O51+O52+O53+O54</f>
        <v>0</v>
      </c>
      <c r="P50" s="111"/>
      <c r="Q50" s="111"/>
      <c r="R50" s="111" t="n">
        <f aca="false">K50+M50+L50-N50+O50+P50-Q50</f>
        <v>110845.3</v>
      </c>
      <c r="S50" s="111" t="n">
        <f aca="false">S51+S52+S53+S54</f>
        <v>110845.3</v>
      </c>
      <c r="T50" s="111" t="n">
        <v>105000</v>
      </c>
      <c r="U50" s="126"/>
      <c r="V50" s="126"/>
      <c r="W50" s="111" t="n">
        <f aca="false">W51+W52+W53+W54</f>
        <v>5172.42</v>
      </c>
      <c r="X50" s="111" t="n">
        <f aca="false">X51+X52+X53+X54</f>
        <v>0</v>
      </c>
      <c r="Y50" s="111"/>
      <c r="Z50" s="111" t="n">
        <f aca="false">Z51+Z52+Z53+Z54</f>
        <v>9500.62000000001</v>
      </c>
      <c r="AA50" s="111" t="n">
        <f aca="false">T50-U50+V50+W50-X50-Y50-Z50</f>
        <v>100671.8</v>
      </c>
      <c r="AB50" s="111" t="n">
        <f aca="false">AB51+AB52+AB53</f>
        <v>100671.8</v>
      </c>
      <c r="AC50" s="111" t="n">
        <f aca="false">I50+R50+AA50</f>
        <v>302499.38</v>
      </c>
      <c r="AD50" s="126" t="n">
        <f aca="false">AD51+AD52+AD53+AD54</f>
        <v>104690</v>
      </c>
      <c r="AE50" s="126"/>
      <c r="AF50" s="111" t="n">
        <f aca="false">AF51+AF52+AF53+AF54</f>
        <v>9500.62000000001</v>
      </c>
      <c r="AG50" s="111"/>
      <c r="AH50" s="111" t="n">
        <f aca="false">AH51+AH52+AH53+AH54</f>
        <v>21618.82</v>
      </c>
      <c r="AI50" s="111" t="n">
        <f aca="false">AI51+AI52+AI53+AI54</f>
        <v>0</v>
      </c>
      <c r="AJ50" s="111" t="n">
        <f aca="false">AD50+AE50+AF50+AG50-AH50+AI50</f>
        <v>92571.8</v>
      </c>
      <c r="AK50" s="111" t="n">
        <f aca="false">AK51+AK52+AK53+AK54</f>
        <v>92571.8</v>
      </c>
      <c r="AL50" s="126" t="n">
        <f aca="false">AL51+AL52+AL53+AL54</f>
        <v>102900</v>
      </c>
      <c r="AM50" s="126" t="n">
        <f aca="false">AM51+AM52+AM53+AM54</f>
        <v>0</v>
      </c>
      <c r="AN50" s="111" t="n">
        <f aca="false">AN51+AN52+AN53+AN54</f>
        <v>21618.82</v>
      </c>
      <c r="AO50" s="111" t="n">
        <f aca="false">AO51+AO52+AO53+AO54</f>
        <v>0</v>
      </c>
      <c r="AP50" s="111"/>
      <c r="AQ50" s="111" t="n">
        <f aca="false">AQ51+AQ52+AQ53+AQ54</f>
        <v>39550.02</v>
      </c>
      <c r="AR50" s="111" t="n">
        <f aca="false">AR51+AR52+AR53+AR54</f>
        <v>0</v>
      </c>
      <c r="AS50" s="111" t="n">
        <f aca="false">AL50+AM50+AN50-AO50-AP50-AQ50+AR50</f>
        <v>84968.8</v>
      </c>
      <c r="AT50" s="111" t="n">
        <f aca="false">AT51+AT52+AT53+AT54</f>
        <v>84968.8</v>
      </c>
      <c r="AU50" s="126" t="n">
        <f aca="false">AU51+AU52+AU53+AU54</f>
        <v>104410</v>
      </c>
      <c r="AV50" s="126" t="n">
        <f aca="false">AV51+AV52+AV53+AV54</f>
        <v>0</v>
      </c>
      <c r="AW50" s="111" t="n">
        <f aca="false">AW51+AW52+AW53+AW54</f>
        <v>0</v>
      </c>
      <c r="AX50" s="111"/>
      <c r="AY50" s="111"/>
      <c r="AZ50" s="111" t="n">
        <f aca="false">AZ51+AZ52+AZ53+AZ54</f>
        <v>39550.02</v>
      </c>
      <c r="BA50" s="111" t="n">
        <f aca="false">BA51+BA52+BA53+BA54</f>
        <v>0</v>
      </c>
      <c r="BB50" s="111" t="n">
        <f aca="false">BB51+BB52+BB53+BB54</f>
        <v>30568.12</v>
      </c>
      <c r="BC50" s="111" t="n">
        <f aca="false">AU50-AV50-AW50-AX50-AY50+AZ50-BA50-BB50</f>
        <v>113391.9</v>
      </c>
      <c r="BD50" s="111" t="n">
        <f aca="false">BD51+BD52+BD53+BD54</f>
        <v>113391.9</v>
      </c>
      <c r="BE50" s="111" t="n">
        <f aca="false">AJ50+AS50+BC50</f>
        <v>290932.5</v>
      </c>
      <c r="BF50" s="111" t="n">
        <f aca="false">AC50+BE50</f>
        <v>593431.88</v>
      </c>
      <c r="BG50" s="126" t="n">
        <f aca="false">BG51+BG52+BG53+BG54</f>
        <v>115470</v>
      </c>
      <c r="BH50" s="126" t="n">
        <f aca="false">BH51+BH52+BH53+BH54</f>
        <v>0</v>
      </c>
      <c r="BI50" s="126"/>
      <c r="BJ50" s="111" t="n">
        <f aca="false">BJ51+BJ52+BJ53+BJ54</f>
        <v>30568.12</v>
      </c>
      <c r="BK50" s="111"/>
      <c r="BL50" s="111" t="n">
        <f aca="false">BL51+BL52+BL53+BL54</f>
        <v>39994.92</v>
      </c>
      <c r="BM50" s="111"/>
      <c r="BN50" s="111" t="n">
        <f aca="false">BG50-BH50+BI50+BJ50+BK50-BL50+BM50</f>
        <v>106043.2</v>
      </c>
      <c r="BO50" s="111" t="n">
        <f aca="false">BO51+BO52+BO53+BO54</f>
        <v>106043.2</v>
      </c>
      <c r="BP50" s="126" t="n">
        <f aca="false">BP51+BP52+BP53+BP54</f>
        <v>25000</v>
      </c>
      <c r="BQ50" s="126" t="n">
        <f aca="false">BQ51+BQ52+BQ53+BQ54</f>
        <v>0</v>
      </c>
      <c r="BR50" s="126"/>
      <c r="BS50" s="111" t="n">
        <f aca="false">BS51+BS52+BS53+BS54</f>
        <v>39994.92</v>
      </c>
      <c r="BT50" s="111"/>
      <c r="BU50" s="111" t="n">
        <f aca="false">BU51+BU52+BU53+BU54</f>
        <v>0</v>
      </c>
      <c r="BV50" s="111" t="n">
        <f aca="false">BV51+BV52+BV53+BV54</f>
        <v>64879.72</v>
      </c>
      <c r="BW50" s="111"/>
      <c r="BX50" s="111" t="n">
        <f aca="false">BP50-BQ50-BR50+BS50-BT50+BU50-BV50+BW50</f>
        <v>115.200000000004</v>
      </c>
      <c r="BY50" s="111" t="n">
        <f aca="false">BY51+BY52+BY53+BY54</f>
        <v>115.2</v>
      </c>
      <c r="BZ50" s="126" t="n">
        <f aca="false">BZ51+BZ52+BZ53+BZ54</f>
        <v>25740</v>
      </c>
      <c r="CA50" s="126" t="n">
        <f aca="false">CA51+CA52+CA53+CA54</f>
        <v>0</v>
      </c>
      <c r="CB50" s="126"/>
      <c r="CC50" s="126"/>
      <c r="CD50" s="126"/>
      <c r="CE50" s="126"/>
      <c r="CF50" s="126"/>
      <c r="CG50" s="126" t="n">
        <f aca="false">CG51+CG52+CG53+CG54</f>
        <v>0</v>
      </c>
      <c r="CH50" s="126"/>
      <c r="CI50" s="111" t="n">
        <f aca="false">CI51+CI52+CI53+CI54</f>
        <v>64879.72</v>
      </c>
      <c r="CJ50" s="111"/>
      <c r="CK50" s="111"/>
      <c r="CL50" s="111" t="n">
        <f aca="false">CL51+CL52+CL53+CL54</f>
        <v>280860</v>
      </c>
      <c r="CM50" s="111" t="n">
        <f aca="false">CM51+CM52+CM53+CM54</f>
        <v>214639.82</v>
      </c>
      <c r="CN50" s="111" t="n">
        <f aca="false">BZ50-CA50+CB50+CC50-CD50-CE50-CF50+CG50+CH50+CI50-CJ50+CK50+CL50-CM50</f>
        <v>156839.9</v>
      </c>
      <c r="CO50" s="111" t="n">
        <f aca="false">CO51+CO52+CO53+CO54</f>
        <v>156839.9</v>
      </c>
      <c r="CP50" s="111" t="n">
        <f aca="false">BN50+BX50+CN50</f>
        <v>262998.3</v>
      </c>
      <c r="CQ50" s="111" t="n">
        <v>106158.4</v>
      </c>
      <c r="CR50" s="126" t="n">
        <f aca="false">CR51+CR52+CR53+CR54</f>
        <v>0</v>
      </c>
      <c r="CS50" s="126"/>
      <c r="CT50" s="126"/>
      <c r="CU50" s="126"/>
      <c r="CV50" s="126" t="n">
        <f aca="false">CV51+CV52+CV53+CV54</f>
        <v>100000</v>
      </c>
      <c r="CW50" s="126"/>
      <c r="CX50" s="111" t="n">
        <f aca="false">CX51+CX52+CX53+CX54</f>
        <v>214639.82</v>
      </c>
      <c r="CY50" s="111"/>
      <c r="CZ50" s="111" t="n">
        <f aca="false">CZ51+CZ52+CZ53+CZ54</f>
        <v>169873.52</v>
      </c>
      <c r="DA50" s="111"/>
      <c r="DB50" s="111" t="n">
        <f aca="false">CR50-CS50-CT50+CU50+CV50+CW50+CX50-CY50-CZ50+DA50</f>
        <v>144766.3</v>
      </c>
      <c r="DC50" s="111" t="n">
        <f aca="false">DC51+DC52+DC53+DC54</f>
        <v>144766.3</v>
      </c>
      <c r="DD50" s="111" t="n">
        <f aca="false">DO50+EB50</f>
        <v>365219.88</v>
      </c>
      <c r="DE50" s="126" t="n">
        <f aca="false">DE51+DE52+DE53+DE54</f>
        <v>0</v>
      </c>
      <c r="DF50" s="126"/>
      <c r="DG50" s="126"/>
      <c r="DH50" s="126" t="n">
        <f aca="false">DH51+DH52+DH53+DH54</f>
        <v>100000</v>
      </c>
      <c r="DI50" s="126"/>
      <c r="DJ50" s="111"/>
      <c r="DK50" s="111" t="n">
        <f aca="false">DK51+DK52+DK53+DK54</f>
        <v>169873.52</v>
      </c>
      <c r="DL50" s="111"/>
      <c r="DM50" s="111" t="n">
        <f aca="false">DM51+DM52+DM53+DM54</f>
        <v>124651.44</v>
      </c>
      <c r="DN50" s="111" t="n">
        <f aca="false">DN51+DN52+DN53+DN54</f>
        <v>0</v>
      </c>
      <c r="DO50" s="111" t="n">
        <f aca="false">DE50+DF50+DG50+DH50+DI50-DJ50+DK50-DL50-DM50+DN50</f>
        <v>145222.08</v>
      </c>
      <c r="DP50" s="111" t="n">
        <f aca="false">DP51+DP52+DP53+DP54</f>
        <v>145222.08</v>
      </c>
      <c r="DQ50" s="126" t="n">
        <f aca="false">DQ51+DQ52+DQ53+DQ54</f>
        <v>0</v>
      </c>
      <c r="DR50" s="126"/>
      <c r="DS50" s="126"/>
      <c r="DT50" s="126"/>
      <c r="DU50" s="126" t="n">
        <f aca="false">DU51+DU52+DU53+DU54</f>
        <v>100000</v>
      </c>
      <c r="DV50" s="126"/>
      <c r="DW50" s="111"/>
      <c r="DX50" s="111"/>
      <c r="DY50" s="111" t="n">
        <f aca="false">DY51+DY52+DY53+DY54</f>
        <v>124651.44</v>
      </c>
      <c r="DZ50" s="111" t="n">
        <f aca="false">DZ51+DZ52+DZ53+DZ54</f>
        <v>0</v>
      </c>
      <c r="EA50" s="111" t="n">
        <f aca="false">EA51+EA52+EA53+EA54</f>
        <v>4653.63999999999</v>
      </c>
      <c r="EB50" s="111" t="n">
        <f aca="false">DQ50+DR50-DS50+DT50+DU50+DV50-DW50+DX50+DY50-DZ50-EA50</f>
        <v>219997.8</v>
      </c>
      <c r="EC50" s="111" t="n">
        <f aca="false">EC51+EC52+EC53+EC54</f>
        <v>219997.8</v>
      </c>
      <c r="ED50" s="111" t="n">
        <f aca="false">DB50+DO50+EB50</f>
        <v>509986.18</v>
      </c>
      <c r="EE50" s="112" t="n">
        <f aca="false">AC50++BE50+CP50+ED50</f>
        <v>1366416.36</v>
      </c>
      <c r="EF50" s="106"/>
      <c r="EG50" s="116"/>
      <c r="EH50" s="116"/>
      <c r="EI50" s="116"/>
      <c r="EJ50" s="116"/>
      <c r="EK50" s="116"/>
      <c r="EL50" s="116"/>
      <c r="EM50" s="116"/>
      <c r="EN50" s="116"/>
    </row>
    <row r="51" s="31" customFormat="true" ht="14.25" hidden="false" customHeight="true" outlineLevel="0" collapsed="false">
      <c r="A51" s="113"/>
      <c r="B51" s="33" t="s">
        <v>264</v>
      </c>
      <c r="C51" s="111" t="n">
        <v>1217330</v>
      </c>
      <c r="D51" s="126"/>
      <c r="E51" s="111" t="n">
        <v>105000</v>
      </c>
      <c r="F51" s="126" t="n">
        <v>91000</v>
      </c>
      <c r="G51" s="126"/>
      <c r="H51" s="126" t="n">
        <v>17.7200000000012</v>
      </c>
      <c r="I51" s="111" t="n">
        <f aca="false">F51+G51-H51</f>
        <v>90982.28</v>
      </c>
      <c r="J51" s="111" t="n">
        <v>90982.28</v>
      </c>
      <c r="K51" s="126" t="n">
        <v>91000</v>
      </c>
      <c r="L51" s="126" t="n">
        <v>17.7200000000012</v>
      </c>
      <c r="M51" s="126"/>
      <c r="N51" s="126" t="n">
        <v>49.7200000000012</v>
      </c>
      <c r="O51" s="126"/>
      <c r="P51" s="126"/>
      <c r="Q51" s="126"/>
      <c r="R51" s="111" t="n">
        <f aca="false">K51+M51+L51-N51+O51+P51-Q51</f>
        <v>90968</v>
      </c>
      <c r="S51" s="111" t="n">
        <v>90968</v>
      </c>
      <c r="T51" s="111" t="n">
        <v>91000</v>
      </c>
      <c r="U51" s="126"/>
      <c r="V51" s="126"/>
      <c r="W51" s="126" t="n">
        <v>49.7200000000012</v>
      </c>
      <c r="X51" s="126"/>
      <c r="Y51" s="126"/>
      <c r="Z51" s="126" t="n">
        <v>63.320000000007</v>
      </c>
      <c r="AA51" s="111" t="n">
        <f aca="false">T51-U51+V51+W51-X51-Y51-Z51</f>
        <v>90986.4</v>
      </c>
      <c r="AB51" s="111" t="n">
        <v>90986.4</v>
      </c>
      <c r="AC51" s="111" t="n">
        <f aca="false">I51+R51+AA51</f>
        <v>272936.68</v>
      </c>
      <c r="AD51" s="126" t="n">
        <v>91000</v>
      </c>
      <c r="AE51" s="126"/>
      <c r="AF51" s="126" t="n">
        <v>63.320000000007</v>
      </c>
      <c r="AG51" s="126"/>
      <c r="AH51" s="126" t="n">
        <v>75.5200000000041</v>
      </c>
      <c r="AI51" s="126"/>
      <c r="AJ51" s="111" t="n">
        <f aca="false">AD51+AE51+AF51+AG51-AH51+AI51</f>
        <v>90987.8</v>
      </c>
      <c r="AK51" s="111" t="n">
        <v>90987.8</v>
      </c>
      <c r="AL51" s="126" t="n">
        <v>91000</v>
      </c>
      <c r="AM51" s="126"/>
      <c r="AN51" s="126" t="n">
        <v>75.5200000000041</v>
      </c>
      <c r="AO51" s="126"/>
      <c r="AP51" s="126"/>
      <c r="AQ51" s="126" t="n">
        <v>10989.76</v>
      </c>
      <c r="AR51" s="126"/>
      <c r="AS51" s="111" t="n">
        <f aca="false">AL51+AM51+AN51-AO51-AP51-AQ51+AR51</f>
        <v>80085.76</v>
      </c>
      <c r="AT51" s="111" t="n">
        <v>80085.76</v>
      </c>
      <c r="AU51" s="126" t="n">
        <v>91000</v>
      </c>
      <c r="AV51" s="126"/>
      <c r="AW51" s="126"/>
      <c r="AX51" s="126"/>
      <c r="AY51" s="126"/>
      <c r="AZ51" s="126" t="n">
        <v>10989.76</v>
      </c>
      <c r="BA51" s="126"/>
      <c r="BB51" s="126" t="n">
        <v>10991.36</v>
      </c>
      <c r="BC51" s="111" t="n">
        <f aca="false">AU51-AV51-AW51-AX51-AY51+AZ51-BA51-BB51</f>
        <v>90998.4</v>
      </c>
      <c r="BD51" s="111" t="n">
        <v>90998.4</v>
      </c>
      <c r="BE51" s="111" t="n">
        <f aca="false">AJ51+AS51+BC51</f>
        <v>262071.96</v>
      </c>
      <c r="BF51" s="111" t="n">
        <f aca="false">AC51+BE51</f>
        <v>535008.64</v>
      </c>
      <c r="BG51" s="126" t="n">
        <f aca="false">91000-530</f>
        <v>90470</v>
      </c>
      <c r="BH51" s="126"/>
      <c r="BI51" s="126"/>
      <c r="BJ51" s="126" t="n">
        <v>10991.36</v>
      </c>
      <c r="BK51" s="126"/>
      <c r="BL51" s="126" t="n">
        <v>11018.16</v>
      </c>
      <c r="BM51" s="126"/>
      <c r="BN51" s="111" t="n">
        <f aca="false">BG51-BH51+BI51+BJ51+BK51-BL51+BM51</f>
        <v>90443.2</v>
      </c>
      <c r="BO51" s="111" t="n">
        <v>90443.2</v>
      </c>
      <c r="BP51" s="126"/>
      <c r="BQ51" s="126"/>
      <c r="BR51" s="126"/>
      <c r="BS51" s="126" t="n">
        <v>11018.16</v>
      </c>
      <c r="BT51" s="126"/>
      <c r="BU51" s="126"/>
      <c r="BV51" s="126" t="n">
        <v>11018.16</v>
      </c>
      <c r="BW51" s="126"/>
      <c r="BX51" s="111" t="n">
        <f aca="false">BP51-BQ51-BR51+BS51-BT51+BU51-BV51+BW51</f>
        <v>0</v>
      </c>
      <c r="BY51" s="111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 t="n">
        <v>11018.16</v>
      </c>
      <c r="CJ51" s="126"/>
      <c r="CK51" s="126"/>
      <c r="CL51" s="126" t="n">
        <f aca="false">145860+135000</f>
        <v>280860</v>
      </c>
      <c r="CM51" s="111" t="n">
        <v>135902.26</v>
      </c>
      <c r="CN51" s="111" t="n">
        <f aca="false">BZ51-CA51+CB51+CC51-CD51-CE51-CF51+CG51+CH51+CI51-CJ51+CK51+CL51-CM51</f>
        <v>155975.9</v>
      </c>
      <c r="CO51" s="111" t="n">
        <v>155975.9</v>
      </c>
      <c r="CP51" s="111" t="n">
        <f aca="false">BN51+BX51+CN51</f>
        <v>246419.1</v>
      </c>
      <c r="CQ51" s="111" t="n">
        <v>90443.2</v>
      </c>
      <c r="CR51" s="126"/>
      <c r="CS51" s="126"/>
      <c r="CT51" s="126"/>
      <c r="CU51" s="126"/>
      <c r="CV51" s="126" t="n">
        <v>100000</v>
      </c>
      <c r="CW51" s="126"/>
      <c r="CX51" s="111" t="n">
        <v>135902.26</v>
      </c>
      <c r="CY51" s="111"/>
      <c r="CZ51" s="111" t="n">
        <v>91135.96</v>
      </c>
      <c r="DA51" s="111"/>
      <c r="DB51" s="111" t="n">
        <f aca="false">CR51-CS51-CT51+CU51+CV51+CW51+CX51-CY51-CZ51+DA51</f>
        <v>144766.3</v>
      </c>
      <c r="DC51" s="111" t="n">
        <v>144766.3</v>
      </c>
      <c r="DD51" s="111" t="n">
        <f aca="false">DO51+EB51</f>
        <v>291134.4</v>
      </c>
      <c r="DE51" s="126"/>
      <c r="DF51" s="126"/>
      <c r="DG51" s="126"/>
      <c r="DH51" s="126" t="n">
        <v>100000</v>
      </c>
      <c r="DI51" s="126"/>
      <c r="DJ51" s="111"/>
      <c r="DK51" s="111" t="n">
        <v>91135.96</v>
      </c>
      <c r="DL51" s="111"/>
      <c r="DM51" s="111" t="n">
        <v>46125.56</v>
      </c>
      <c r="DN51" s="111"/>
      <c r="DO51" s="111" t="n">
        <f aca="false">DE51+DF51+DG51+DH51+DI51-DJ51+DK51-DL51-DM51+DN51</f>
        <v>145010.4</v>
      </c>
      <c r="DP51" s="111" t="n">
        <v>145010.4</v>
      </c>
      <c r="DQ51" s="126"/>
      <c r="DR51" s="126"/>
      <c r="DS51" s="126"/>
      <c r="DT51" s="126"/>
      <c r="DU51" s="126" t="n">
        <v>100000</v>
      </c>
      <c r="DV51" s="126"/>
      <c r="DW51" s="111"/>
      <c r="DX51" s="111"/>
      <c r="DY51" s="111" t="n">
        <v>46125.56</v>
      </c>
      <c r="DZ51" s="111"/>
      <c r="EA51" s="111" t="n">
        <v>1.55999999999767</v>
      </c>
      <c r="EB51" s="111" t="n">
        <f aca="false">DQ51+DR51-DS51+DT51+DU51+DV51-DW51+DX51+DY51-DZ51-EA51</f>
        <v>146124</v>
      </c>
      <c r="EC51" s="111" t="n">
        <v>146124</v>
      </c>
      <c r="ED51" s="111" t="n">
        <f aca="false">DB51+DO51+EB51</f>
        <v>435900.7</v>
      </c>
      <c r="EE51" s="112" t="n">
        <f aca="false">AC51++BE51+CP51+ED51</f>
        <v>1217328.44</v>
      </c>
      <c r="EF51" s="106"/>
      <c r="EG51" s="116"/>
      <c r="EH51" s="116"/>
      <c r="EI51" s="116"/>
      <c r="EJ51" s="116"/>
      <c r="EK51" s="116"/>
      <c r="EL51" s="116"/>
      <c r="EM51" s="116"/>
      <c r="EN51" s="116"/>
    </row>
    <row r="52" s="31" customFormat="true" ht="14.25" hidden="false" customHeight="true" outlineLevel="0" collapsed="false">
      <c r="A52" s="113"/>
      <c r="B52" s="33" t="s">
        <v>265</v>
      </c>
      <c r="C52" s="111" t="n">
        <v>2750</v>
      </c>
      <c r="D52" s="126"/>
      <c r="E52" s="111" t="n">
        <v>1550</v>
      </c>
      <c r="F52" s="126"/>
      <c r="G52" s="126"/>
      <c r="H52" s="126" t="n">
        <v>0</v>
      </c>
      <c r="I52" s="111" t="n">
        <f aca="false">F52+G52-H52</f>
        <v>0</v>
      </c>
      <c r="J52" s="111"/>
      <c r="K52" s="126"/>
      <c r="L52" s="126" t="n">
        <v>0</v>
      </c>
      <c r="M52" s="126"/>
      <c r="N52" s="126" t="n">
        <v>0</v>
      </c>
      <c r="O52" s="126"/>
      <c r="P52" s="126"/>
      <c r="Q52" s="126"/>
      <c r="R52" s="111" t="n">
        <f aca="false">K52+M52+L52-N52+O52+P52-Q52</f>
        <v>0</v>
      </c>
      <c r="S52" s="111"/>
      <c r="T52" s="111" t="n">
        <v>1600</v>
      </c>
      <c r="U52" s="126"/>
      <c r="V52" s="126"/>
      <c r="W52" s="126" t="n">
        <v>0</v>
      </c>
      <c r="X52" s="126"/>
      <c r="Y52" s="126"/>
      <c r="Z52" s="126" t="n">
        <v>1196.8</v>
      </c>
      <c r="AA52" s="111" t="n">
        <f aca="false">T52-U52+V52+W52-X52-Y52-Z52</f>
        <v>403.2</v>
      </c>
      <c r="AB52" s="111" t="n">
        <v>403.2</v>
      </c>
      <c r="AC52" s="111" t="n">
        <f aca="false">I52+R52+AA52</f>
        <v>403.2</v>
      </c>
      <c r="AD52" s="126"/>
      <c r="AE52" s="126"/>
      <c r="AF52" s="126" t="n">
        <v>1196.8</v>
      </c>
      <c r="AG52" s="126"/>
      <c r="AH52" s="126" t="n">
        <v>1196.8</v>
      </c>
      <c r="AI52" s="126"/>
      <c r="AJ52" s="111" t="n">
        <f aca="false">AD52+AE52+AF52+AG52-AH52+AI52</f>
        <v>0</v>
      </c>
      <c r="AK52" s="111"/>
      <c r="AL52" s="126"/>
      <c r="AM52" s="126"/>
      <c r="AN52" s="126" t="n">
        <v>1196.8</v>
      </c>
      <c r="AO52" s="126"/>
      <c r="AP52" s="126"/>
      <c r="AQ52" s="126" t="n">
        <v>1196.8</v>
      </c>
      <c r="AR52" s="126"/>
      <c r="AS52" s="111" t="n">
        <f aca="false">AL52+AM52+AN52-AO52-AP52-AQ52+AR52</f>
        <v>0</v>
      </c>
      <c r="AT52" s="111"/>
      <c r="AU52" s="126" t="n">
        <v>1150</v>
      </c>
      <c r="AV52" s="126"/>
      <c r="AW52" s="126"/>
      <c r="AX52" s="126"/>
      <c r="AY52" s="126"/>
      <c r="AZ52" s="126" t="n">
        <v>1196.8</v>
      </c>
      <c r="BA52" s="126"/>
      <c r="BB52" s="126" t="n">
        <v>2346.8</v>
      </c>
      <c r="BC52" s="111" t="n">
        <f aca="false">AU52-AV52-AW52-AX52-AY52+AZ52-BA52-BB52</f>
        <v>0</v>
      </c>
      <c r="BD52" s="111"/>
      <c r="BE52" s="111" t="n">
        <f aca="false">AJ52+AS52+BC52</f>
        <v>0</v>
      </c>
      <c r="BF52" s="111" t="n">
        <f aca="false">AC52+BE52</f>
        <v>403.2</v>
      </c>
      <c r="BG52" s="126"/>
      <c r="BH52" s="126"/>
      <c r="BI52" s="126"/>
      <c r="BJ52" s="126" t="n">
        <v>2346.8</v>
      </c>
      <c r="BK52" s="126"/>
      <c r="BL52" s="126" t="n">
        <v>2346.8</v>
      </c>
      <c r="BM52" s="126"/>
      <c r="BN52" s="111" t="n">
        <f aca="false">BG52-BH52+BI52+BJ52+BK52-BL52+BM52</f>
        <v>0</v>
      </c>
      <c r="BO52" s="111"/>
      <c r="BP52" s="126"/>
      <c r="BQ52" s="126"/>
      <c r="BR52" s="126"/>
      <c r="BS52" s="126" t="n">
        <v>2346.8</v>
      </c>
      <c r="BT52" s="126"/>
      <c r="BU52" s="126"/>
      <c r="BV52" s="126" t="n">
        <v>2346.8</v>
      </c>
      <c r="BW52" s="126"/>
      <c r="BX52" s="111" t="n">
        <f aca="false">BP52-BQ52-BR52+BS52-BT52+BU52-BV52+BW52</f>
        <v>0</v>
      </c>
      <c r="BY52" s="111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 t="n">
        <v>2346.8</v>
      </c>
      <c r="CJ52" s="126"/>
      <c r="CK52" s="126"/>
      <c r="CL52" s="126"/>
      <c r="CM52" s="111" t="n">
        <v>2346.8</v>
      </c>
      <c r="CN52" s="111" t="n">
        <f aca="false">BZ52-CA52+CB52+CC52-CD52-CE52-CF52+CG52+CH52+CI52-CJ52+CK52+CL52-CM52</f>
        <v>0</v>
      </c>
      <c r="CO52" s="111"/>
      <c r="CP52" s="111" t="n">
        <f aca="false">BN52+BX52+CN52</f>
        <v>0</v>
      </c>
      <c r="CQ52" s="111" t="n">
        <v>0</v>
      </c>
      <c r="CR52" s="126"/>
      <c r="CS52" s="126"/>
      <c r="CT52" s="126"/>
      <c r="CU52" s="126"/>
      <c r="CV52" s="126"/>
      <c r="CW52" s="126"/>
      <c r="CX52" s="111" t="n">
        <v>2346.8</v>
      </c>
      <c r="CY52" s="111"/>
      <c r="CZ52" s="111" t="n">
        <v>2346.8</v>
      </c>
      <c r="DA52" s="111"/>
      <c r="DB52" s="111" t="n">
        <f aca="false">CR52-CS52-CT52+CU52+CV52+CW52+CX52-CY52-CZ52+DA52</f>
        <v>0</v>
      </c>
      <c r="DC52" s="111" t="n">
        <v>0</v>
      </c>
      <c r="DD52" s="111" t="n">
        <f aca="false">DO52+EB52</f>
        <v>2346</v>
      </c>
      <c r="DE52" s="126"/>
      <c r="DF52" s="126"/>
      <c r="DG52" s="126"/>
      <c r="DH52" s="126"/>
      <c r="DI52" s="126"/>
      <c r="DJ52" s="111"/>
      <c r="DK52" s="111" t="n">
        <v>2346.8</v>
      </c>
      <c r="DL52" s="111"/>
      <c r="DM52" s="111" t="n">
        <v>2346.8</v>
      </c>
      <c r="DN52" s="111"/>
      <c r="DO52" s="111" t="n">
        <f aca="false">DE52+DF52+DG52+DH52+DI52-DJ52+DK52-DL52-DM52+DN52</f>
        <v>0</v>
      </c>
      <c r="DP52" s="111"/>
      <c r="DQ52" s="126"/>
      <c r="DR52" s="126"/>
      <c r="DS52" s="126"/>
      <c r="DT52" s="126"/>
      <c r="DU52" s="126"/>
      <c r="DV52" s="126"/>
      <c r="DW52" s="111"/>
      <c r="DX52" s="111"/>
      <c r="DY52" s="111" t="n">
        <v>2346.8</v>
      </c>
      <c r="DZ52" s="111"/>
      <c r="EA52" s="111" t="n">
        <v>0.800000000000182</v>
      </c>
      <c r="EB52" s="111" t="n">
        <f aca="false">DQ52+DR52-DS52+DT52+DU52+DV52-DW52+DX52+DY52-DZ52-EA52</f>
        <v>2346</v>
      </c>
      <c r="EC52" s="111" t="n">
        <v>2346</v>
      </c>
      <c r="ED52" s="111" t="n">
        <f aca="false">DB52+DO52+EB52</f>
        <v>2346</v>
      </c>
      <c r="EE52" s="112" t="n">
        <f aca="false">AC52++BE52+CP52+ED52</f>
        <v>2749.2</v>
      </c>
      <c r="EF52" s="106"/>
      <c r="EG52" s="116"/>
      <c r="EH52" s="116"/>
      <c r="EI52" s="116"/>
      <c r="EJ52" s="116"/>
      <c r="EK52" s="116"/>
      <c r="EL52" s="116"/>
      <c r="EM52" s="116"/>
      <c r="EN52" s="116"/>
    </row>
    <row r="53" s="31" customFormat="true" ht="14.25" hidden="false" customHeight="true" outlineLevel="0" collapsed="false">
      <c r="A53" s="113"/>
      <c r="B53" s="33" t="s">
        <v>266</v>
      </c>
      <c r="C53" s="111" t="n">
        <v>149200</v>
      </c>
      <c r="D53" s="126"/>
      <c r="E53" s="111" t="n">
        <v>19000</v>
      </c>
      <c r="F53" s="126" t="n">
        <v>12500</v>
      </c>
      <c r="G53" s="126"/>
      <c r="H53" s="126" t="n">
        <v>12500</v>
      </c>
      <c r="I53" s="111" t="n">
        <f aca="false">F53+G53-H53</f>
        <v>0</v>
      </c>
      <c r="J53" s="111"/>
      <c r="K53" s="126" t="n">
        <v>12500</v>
      </c>
      <c r="L53" s="126" t="n">
        <v>12500</v>
      </c>
      <c r="M53" s="126"/>
      <c r="N53" s="126" t="n">
        <v>5122.7</v>
      </c>
      <c r="O53" s="126"/>
      <c r="P53" s="126"/>
      <c r="Q53" s="126"/>
      <c r="R53" s="111" t="n">
        <f aca="false">K53+M53+L53-N53+O53+P53-Q53</f>
        <v>19877.3</v>
      </c>
      <c r="S53" s="111" t="n">
        <v>19877.3</v>
      </c>
      <c r="T53" s="111" t="n">
        <v>12400</v>
      </c>
      <c r="U53" s="126"/>
      <c r="V53" s="126"/>
      <c r="W53" s="126" t="n">
        <v>5122.7</v>
      </c>
      <c r="X53" s="126"/>
      <c r="Y53" s="126"/>
      <c r="Z53" s="126" t="n">
        <v>8240.5</v>
      </c>
      <c r="AA53" s="111" t="n">
        <f aca="false">T53-U53+V53+W53-X53-Y53-Z53</f>
        <v>9282.2</v>
      </c>
      <c r="AB53" s="111" t="n">
        <v>9282.2</v>
      </c>
      <c r="AC53" s="111" t="n">
        <f aca="false">I53+R53+AA53</f>
        <v>29159.5</v>
      </c>
      <c r="AD53" s="126" t="n">
        <v>11900</v>
      </c>
      <c r="AE53" s="126"/>
      <c r="AF53" s="126" t="n">
        <v>8240.5</v>
      </c>
      <c r="AG53" s="126"/>
      <c r="AH53" s="126" t="n">
        <v>18556.5</v>
      </c>
      <c r="AI53" s="126"/>
      <c r="AJ53" s="111" t="n">
        <f aca="false">AD53+AE53+AF53+AG53-AH53+AI53</f>
        <v>1584</v>
      </c>
      <c r="AK53" s="111" t="n">
        <v>1584</v>
      </c>
      <c r="AL53" s="126" t="n">
        <v>11900</v>
      </c>
      <c r="AM53" s="126"/>
      <c r="AN53" s="126" t="n">
        <v>18556.5</v>
      </c>
      <c r="AO53" s="126"/>
      <c r="AP53" s="126"/>
      <c r="AQ53" s="126" t="n">
        <v>25573.46</v>
      </c>
      <c r="AR53" s="126"/>
      <c r="AS53" s="111" t="n">
        <f aca="false">AL53+AM53+AN53-AO53-AP53-AQ53+AR53</f>
        <v>4883.04</v>
      </c>
      <c r="AT53" s="111" t="n">
        <v>4883.04</v>
      </c>
      <c r="AU53" s="126" t="n">
        <f aca="false">11810+450</f>
        <v>12260</v>
      </c>
      <c r="AV53" s="126"/>
      <c r="AW53" s="126"/>
      <c r="AX53" s="126"/>
      <c r="AY53" s="126"/>
      <c r="AZ53" s="126" t="n">
        <v>25573.46</v>
      </c>
      <c r="BA53" s="126"/>
      <c r="BB53" s="126" t="n">
        <v>16628.06</v>
      </c>
      <c r="BC53" s="111" t="n">
        <f aca="false">AU53-AV53-AW53-AX53-AY53+AZ53-BA53-BB53</f>
        <v>21205.4</v>
      </c>
      <c r="BD53" s="111" t="n">
        <v>21205.4</v>
      </c>
      <c r="BE53" s="111" t="n">
        <f aca="false">AJ53+AS53+BC53</f>
        <v>27672.44</v>
      </c>
      <c r="BF53" s="111" t="n">
        <f aca="false">AC53+BE53</f>
        <v>56831.94</v>
      </c>
      <c r="BG53" s="126" t="n">
        <v>25000</v>
      </c>
      <c r="BH53" s="126"/>
      <c r="BI53" s="126"/>
      <c r="BJ53" s="126" t="n">
        <v>16628.06</v>
      </c>
      <c r="BK53" s="126"/>
      <c r="BL53" s="126" t="n">
        <v>26028.06</v>
      </c>
      <c r="BM53" s="126"/>
      <c r="BN53" s="111" t="n">
        <f aca="false">BG53-BH53+BI53+BJ53+BK53-BL53+BM53</f>
        <v>15600</v>
      </c>
      <c r="BO53" s="111" t="n">
        <v>15600</v>
      </c>
      <c r="BP53" s="126" t="n">
        <v>25000</v>
      </c>
      <c r="BQ53" s="126"/>
      <c r="BR53" s="126"/>
      <c r="BS53" s="126" t="n">
        <v>26028.06</v>
      </c>
      <c r="BT53" s="126"/>
      <c r="BU53" s="126"/>
      <c r="BV53" s="126" t="n">
        <v>50912.86</v>
      </c>
      <c r="BW53" s="126"/>
      <c r="BX53" s="111" t="n">
        <f aca="false">BP53-BQ53-BR53+BS53-BT53+BU53-BV53+BW53</f>
        <v>115.199999999997</v>
      </c>
      <c r="BY53" s="111" t="n">
        <v>115.2</v>
      </c>
      <c r="BZ53" s="126" t="n">
        <v>25740</v>
      </c>
      <c r="CA53" s="126"/>
      <c r="CB53" s="126"/>
      <c r="CC53" s="126"/>
      <c r="CD53" s="126"/>
      <c r="CE53" s="126"/>
      <c r="CF53" s="126"/>
      <c r="CG53" s="126"/>
      <c r="CH53" s="126"/>
      <c r="CI53" s="126" t="n">
        <v>50912.86</v>
      </c>
      <c r="CJ53" s="126"/>
      <c r="CK53" s="126"/>
      <c r="CL53" s="126"/>
      <c r="CM53" s="111" t="n">
        <v>75788.86</v>
      </c>
      <c r="CN53" s="111" t="n">
        <f aca="false">BZ53-CA53+CB53+CC53-CD53-CE53-CF53+CG53+CH53+CI53-CJ53+CK53+CL53-CM53</f>
        <v>864</v>
      </c>
      <c r="CO53" s="111" t="n">
        <v>864</v>
      </c>
      <c r="CP53" s="111" t="n">
        <f aca="false">BN53+BX53+CN53</f>
        <v>16579.2</v>
      </c>
      <c r="CQ53" s="111" t="n">
        <v>15715.2</v>
      </c>
      <c r="CR53" s="126"/>
      <c r="CS53" s="126"/>
      <c r="CT53" s="126"/>
      <c r="CU53" s="126"/>
      <c r="CV53" s="126"/>
      <c r="CW53" s="126"/>
      <c r="CX53" s="111" t="n">
        <v>75788.86</v>
      </c>
      <c r="CY53" s="111"/>
      <c r="CZ53" s="111" t="n">
        <v>75788.86</v>
      </c>
      <c r="DA53" s="111"/>
      <c r="DB53" s="111" t="n">
        <f aca="false">CR53-CS53-CT53+CU53+CV53+CW53+CX53-CY53-CZ53+DA53</f>
        <v>0</v>
      </c>
      <c r="DC53" s="111" t="n">
        <v>0</v>
      </c>
      <c r="DD53" s="111" t="n">
        <f aca="false">DO53+EB53</f>
        <v>71739.48</v>
      </c>
      <c r="DE53" s="126"/>
      <c r="DF53" s="126"/>
      <c r="DG53" s="126"/>
      <c r="DH53" s="126"/>
      <c r="DI53" s="126"/>
      <c r="DJ53" s="111"/>
      <c r="DK53" s="111" t="n">
        <v>75788.86</v>
      </c>
      <c r="DL53" s="111"/>
      <c r="DM53" s="111" t="n">
        <v>75577.18</v>
      </c>
      <c r="DN53" s="111"/>
      <c r="DO53" s="111" t="n">
        <f aca="false">DE53+DF53+DG53+DH53+DI53-DJ53+DK53-DL53-DM53+DN53</f>
        <v>211.680000000008</v>
      </c>
      <c r="DP53" s="111" t="n">
        <v>211.68</v>
      </c>
      <c r="DQ53" s="126"/>
      <c r="DR53" s="126"/>
      <c r="DS53" s="126"/>
      <c r="DT53" s="126"/>
      <c r="DU53" s="126"/>
      <c r="DV53" s="126"/>
      <c r="DW53" s="111"/>
      <c r="DX53" s="111"/>
      <c r="DY53" s="111" t="n">
        <v>75577.18</v>
      </c>
      <c r="DZ53" s="111"/>
      <c r="EA53" s="111" t="n">
        <v>4049.37999999999</v>
      </c>
      <c r="EB53" s="111" t="n">
        <f aca="false">DQ53+DR53-DS53+DT53+DU53+DV53-DW53+DX53+DY53-DZ53-EA53</f>
        <v>71527.8</v>
      </c>
      <c r="EC53" s="111" t="n">
        <v>71527.8</v>
      </c>
      <c r="ED53" s="111" t="n">
        <f aca="false">DB53+DO53+EB53</f>
        <v>71739.48</v>
      </c>
      <c r="EE53" s="112" t="n">
        <f aca="false">AC53++BE53+CP53+ED53</f>
        <v>145150.62</v>
      </c>
      <c r="EF53" s="106"/>
      <c r="EG53" s="116"/>
      <c r="EH53" s="116"/>
      <c r="EI53" s="116"/>
      <c r="EJ53" s="116"/>
      <c r="EK53" s="116"/>
      <c r="EL53" s="116"/>
      <c r="EM53" s="116"/>
      <c r="EN53" s="116"/>
    </row>
    <row r="54" s="31" customFormat="true" ht="14.25" hidden="false" customHeight="true" outlineLevel="0" collapsed="false">
      <c r="A54" s="113"/>
      <c r="B54" s="33" t="s">
        <v>267</v>
      </c>
      <c r="C54" s="111" t="n">
        <v>1790</v>
      </c>
      <c r="D54" s="126"/>
      <c r="E54" s="111" t="n">
        <v>2900</v>
      </c>
      <c r="F54" s="126"/>
      <c r="G54" s="126"/>
      <c r="H54" s="126" t="n">
        <v>0</v>
      </c>
      <c r="I54" s="111" t="n">
        <f aca="false">F54+G54-H54</f>
        <v>0</v>
      </c>
      <c r="J54" s="111"/>
      <c r="K54" s="126"/>
      <c r="L54" s="126" t="n">
        <v>0</v>
      </c>
      <c r="M54" s="126"/>
      <c r="N54" s="126" t="n">
        <v>0</v>
      </c>
      <c r="O54" s="126"/>
      <c r="P54" s="126"/>
      <c r="Q54" s="126"/>
      <c r="R54" s="111" t="n">
        <f aca="false">K54+M54+L54-N54+O54+P54-Q54</f>
        <v>0</v>
      </c>
      <c r="S54" s="111"/>
      <c r="T54" s="111"/>
      <c r="U54" s="126"/>
      <c r="V54" s="126"/>
      <c r="W54" s="126" t="n">
        <v>0</v>
      </c>
      <c r="X54" s="126"/>
      <c r="Y54" s="126"/>
      <c r="Z54" s="126" t="n">
        <v>0</v>
      </c>
      <c r="AA54" s="111" t="n">
        <f aca="false">T54-U54+V54+W54-X54-Y54-Z54</f>
        <v>0</v>
      </c>
      <c r="AB54" s="111"/>
      <c r="AC54" s="111" t="n">
        <f aca="false">I54+R54+AA54</f>
        <v>0</v>
      </c>
      <c r="AD54" s="126" t="n">
        <v>1790</v>
      </c>
      <c r="AE54" s="126"/>
      <c r="AF54" s="126" t="n">
        <v>0</v>
      </c>
      <c r="AG54" s="126"/>
      <c r="AH54" s="126" t="n">
        <v>1790</v>
      </c>
      <c r="AI54" s="126"/>
      <c r="AJ54" s="111" t="n">
        <f aca="false">AD54+AE54+AF54+AG54-AH54+AI54</f>
        <v>0</v>
      </c>
      <c r="AK54" s="111"/>
      <c r="AL54" s="126"/>
      <c r="AM54" s="126"/>
      <c r="AN54" s="126" t="n">
        <v>1790</v>
      </c>
      <c r="AO54" s="126"/>
      <c r="AP54" s="126"/>
      <c r="AQ54" s="126" t="n">
        <v>1790</v>
      </c>
      <c r="AR54" s="126"/>
      <c r="AS54" s="111" t="n">
        <f aca="false">AL54+AM54+AN54-AO54-AP54-AQ54+AR54</f>
        <v>0</v>
      </c>
      <c r="AT54" s="111"/>
      <c r="AU54" s="126"/>
      <c r="AV54" s="126"/>
      <c r="AW54" s="126"/>
      <c r="AX54" s="126"/>
      <c r="AY54" s="126"/>
      <c r="AZ54" s="126" t="n">
        <v>1790</v>
      </c>
      <c r="BA54" s="126"/>
      <c r="BB54" s="126" t="n">
        <v>601.9</v>
      </c>
      <c r="BC54" s="111" t="n">
        <f aca="false">AU54-AV54-AW54-AX54-AY54+AZ54-BA54-BB54</f>
        <v>1188.1</v>
      </c>
      <c r="BD54" s="111" t="n">
        <v>1188.1</v>
      </c>
      <c r="BE54" s="111" t="n">
        <f aca="false">AJ54+AS54+BC54</f>
        <v>1188.1</v>
      </c>
      <c r="BF54" s="111" t="n">
        <f aca="false">AC54+BE54</f>
        <v>1188.1</v>
      </c>
      <c r="BG54" s="126"/>
      <c r="BH54" s="126"/>
      <c r="BI54" s="126"/>
      <c r="BJ54" s="126" t="n">
        <v>601.9</v>
      </c>
      <c r="BK54" s="126"/>
      <c r="BL54" s="126" t="n">
        <v>601.9</v>
      </c>
      <c r="BM54" s="126"/>
      <c r="BN54" s="111" t="n">
        <f aca="false">BG54-BH54+BI54+BJ54+BK54-BL54+BM54</f>
        <v>0</v>
      </c>
      <c r="BO54" s="111"/>
      <c r="BP54" s="126"/>
      <c r="BQ54" s="126"/>
      <c r="BR54" s="126"/>
      <c r="BS54" s="126" t="n">
        <v>601.9</v>
      </c>
      <c r="BT54" s="126"/>
      <c r="BU54" s="126"/>
      <c r="BV54" s="126" t="n">
        <v>601.9</v>
      </c>
      <c r="BW54" s="126"/>
      <c r="BX54" s="111" t="n">
        <f aca="false">BP54-BQ54-BR54+BS54-BT54+BU54-BV54+BW54</f>
        <v>0</v>
      </c>
      <c r="BY54" s="111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 t="n">
        <v>601.9</v>
      </c>
      <c r="CJ54" s="126"/>
      <c r="CK54" s="126"/>
      <c r="CL54" s="126"/>
      <c r="CM54" s="111" t="n">
        <v>601.9</v>
      </c>
      <c r="CN54" s="111" t="n">
        <f aca="false">BZ54-CA54+CB54+CC54-CD54-CE54-CF54+CG54+CH54+CI54-CJ54+CK54+CL54-CM54</f>
        <v>0</v>
      </c>
      <c r="CO54" s="111"/>
      <c r="CP54" s="111" t="n">
        <f aca="false">BN54+BX54+CN54</f>
        <v>0</v>
      </c>
      <c r="CQ54" s="111" t="n">
        <v>0</v>
      </c>
      <c r="CR54" s="126"/>
      <c r="CS54" s="126"/>
      <c r="CT54" s="126"/>
      <c r="CU54" s="126"/>
      <c r="CV54" s="126"/>
      <c r="CW54" s="126"/>
      <c r="CX54" s="111" t="n">
        <v>601.9</v>
      </c>
      <c r="CY54" s="111"/>
      <c r="CZ54" s="111" t="n">
        <v>601.9</v>
      </c>
      <c r="DA54" s="111"/>
      <c r="DB54" s="111" t="n">
        <f aca="false">CR54-CS54-CT54+CU54+CV54+CW54+CX54-CY54-CZ54+DA54</f>
        <v>0</v>
      </c>
      <c r="DC54" s="111" t="n">
        <v>0</v>
      </c>
      <c r="DD54" s="111" t="n">
        <f aca="false">DO54+EB54</f>
        <v>0</v>
      </c>
      <c r="DE54" s="126"/>
      <c r="DF54" s="126"/>
      <c r="DG54" s="126"/>
      <c r="DH54" s="126"/>
      <c r="DI54" s="126"/>
      <c r="DJ54" s="111"/>
      <c r="DK54" s="111" t="n">
        <v>601.9</v>
      </c>
      <c r="DL54" s="111"/>
      <c r="DM54" s="111" t="n">
        <v>601.9</v>
      </c>
      <c r="DN54" s="111"/>
      <c r="DO54" s="111" t="n">
        <f aca="false">DE54+DF54+DG54+DH54+DI54-DJ54+DK54-DL54-DM54+DN54</f>
        <v>0</v>
      </c>
      <c r="DP54" s="111"/>
      <c r="DQ54" s="126"/>
      <c r="DR54" s="126"/>
      <c r="DS54" s="126"/>
      <c r="DT54" s="126"/>
      <c r="DU54" s="126"/>
      <c r="DV54" s="126"/>
      <c r="DW54" s="111"/>
      <c r="DX54" s="111"/>
      <c r="DY54" s="111" t="n">
        <v>601.9</v>
      </c>
      <c r="DZ54" s="111"/>
      <c r="EA54" s="111" t="n">
        <v>601.9</v>
      </c>
      <c r="EB54" s="111" t="n">
        <f aca="false">DQ54+DR54-DS54+DT54+DU54+DV54-DW54+DX54+DY54-DZ54-EA54</f>
        <v>0</v>
      </c>
      <c r="EC54" s="111"/>
      <c r="ED54" s="111" t="n">
        <f aca="false">DB54+DO54+EB54</f>
        <v>0</v>
      </c>
      <c r="EE54" s="112" t="n">
        <f aca="false">AC54++BE54+CP54+ED54</f>
        <v>1188.1</v>
      </c>
      <c r="EF54" s="106"/>
      <c r="EG54" s="116"/>
      <c r="EH54" s="116"/>
      <c r="EI54" s="116"/>
      <c r="EJ54" s="116"/>
      <c r="EK54" s="116"/>
      <c r="EL54" s="116"/>
      <c r="EM54" s="116"/>
      <c r="EN54" s="116"/>
    </row>
    <row r="55" s="31" customFormat="true" ht="22.5" hidden="false" customHeight="true" outlineLevel="0" collapsed="false">
      <c r="A55" s="113" t="s">
        <v>268</v>
      </c>
      <c r="B55" s="33" t="s">
        <v>269</v>
      </c>
      <c r="C55" s="111" t="n">
        <v>49720</v>
      </c>
      <c r="D55" s="126"/>
      <c r="E55" s="111" t="n">
        <v>47500</v>
      </c>
      <c r="F55" s="126" t="n">
        <v>2400</v>
      </c>
      <c r="G55" s="126"/>
      <c r="H55" s="126" t="n">
        <v>2400</v>
      </c>
      <c r="I55" s="111" t="n">
        <f aca="false">F55+G55-H55</f>
        <v>0</v>
      </c>
      <c r="J55" s="111"/>
      <c r="K55" s="126" t="n">
        <v>2300</v>
      </c>
      <c r="L55" s="126" t="n">
        <v>2400</v>
      </c>
      <c r="M55" s="126"/>
      <c r="N55" s="126"/>
      <c r="O55" s="126" t="n">
        <v>699.99</v>
      </c>
      <c r="P55" s="126"/>
      <c r="Q55" s="126"/>
      <c r="R55" s="111" t="n">
        <f aca="false">K55+M55+L55-N55+O55+P55-Q55</f>
        <v>5399.99</v>
      </c>
      <c r="S55" s="111" t="n">
        <v>5399.99</v>
      </c>
      <c r="T55" s="111" t="n">
        <v>2300</v>
      </c>
      <c r="U55" s="126"/>
      <c r="V55" s="126"/>
      <c r="W55" s="126"/>
      <c r="X55" s="126" t="n">
        <v>699.99</v>
      </c>
      <c r="Y55" s="126"/>
      <c r="Z55" s="126" t="n">
        <v>1600.01</v>
      </c>
      <c r="AA55" s="111" t="n">
        <f aca="false">T55-U55+V55+W55-X55-Y55-Z55</f>
        <v>0</v>
      </c>
      <c r="AB55" s="111"/>
      <c r="AC55" s="111" t="n">
        <f aca="false">I55+R55+AA55</f>
        <v>5399.99</v>
      </c>
      <c r="AD55" s="126" t="n">
        <v>2400</v>
      </c>
      <c r="AE55" s="126"/>
      <c r="AF55" s="126" t="n">
        <v>1600.01</v>
      </c>
      <c r="AG55" s="126"/>
      <c r="AH55" s="126" t="n">
        <v>1300.01</v>
      </c>
      <c r="AI55" s="126"/>
      <c r="AJ55" s="111" t="n">
        <f aca="false">AD55+AE55+AF55+AG55-AH55+AI55</f>
        <v>2700</v>
      </c>
      <c r="AK55" s="111" t="n">
        <v>2700</v>
      </c>
      <c r="AL55" s="126" t="n">
        <v>2300</v>
      </c>
      <c r="AM55" s="126" t="n">
        <v>2300</v>
      </c>
      <c r="AN55" s="126" t="n">
        <v>1300.01</v>
      </c>
      <c r="AO55" s="126"/>
      <c r="AP55" s="126"/>
      <c r="AQ55" s="126" t="n">
        <v>3200.01</v>
      </c>
      <c r="AR55" s="126"/>
      <c r="AS55" s="111" t="n">
        <f aca="false">AL55+AM55+AN55-AO55-AP55-AQ55+AR55</f>
        <v>2700</v>
      </c>
      <c r="AT55" s="111" t="n">
        <v>2700</v>
      </c>
      <c r="AU55" s="126" t="n">
        <v>2300</v>
      </c>
      <c r="AV55" s="126" t="n">
        <v>2300</v>
      </c>
      <c r="AW55" s="126"/>
      <c r="AX55" s="126"/>
      <c r="AY55" s="126"/>
      <c r="AZ55" s="126" t="n">
        <v>3200.01</v>
      </c>
      <c r="BA55" s="126"/>
      <c r="BB55" s="126" t="n">
        <v>3200.01</v>
      </c>
      <c r="BC55" s="111" t="n">
        <f aca="false">AU55-AV55-AW55-AX55-AY55+AZ55-BA55-BB55</f>
        <v>0</v>
      </c>
      <c r="BD55" s="111"/>
      <c r="BE55" s="111" t="n">
        <f aca="false">AJ55+AS55+BC55</f>
        <v>5400</v>
      </c>
      <c r="BF55" s="111" t="n">
        <f aca="false">AC55+BE55</f>
        <v>10799.99</v>
      </c>
      <c r="BG55" s="126" t="n">
        <v>2400</v>
      </c>
      <c r="BH55" s="126"/>
      <c r="BI55" s="126"/>
      <c r="BJ55" s="126" t="n">
        <v>3200.01</v>
      </c>
      <c r="BK55" s="126"/>
      <c r="BL55" s="126" t="n">
        <v>2900.08</v>
      </c>
      <c r="BM55" s="126"/>
      <c r="BN55" s="111" t="n">
        <f aca="false">BG55-BH55+BI55+BJ55+BK55-BL55+BM55</f>
        <v>2699.93</v>
      </c>
      <c r="BO55" s="111" t="n">
        <v>2699.93</v>
      </c>
      <c r="BP55" s="126" t="n">
        <v>2300</v>
      </c>
      <c r="BQ55" s="126"/>
      <c r="BR55" s="126"/>
      <c r="BS55" s="126" t="n">
        <v>2900.08</v>
      </c>
      <c r="BT55" s="126"/>
      <c r="BU55" s="126" t="n">
        <v>200</v>
      </c>
      <c r="BV55" s="126" t="n">
        <v>0.22</v>
      </c>
      <c r="BW55" s="126"/>
      <c r="BX55" s="111" t="n">
        <f aca="false">BP55-BQ55-BR55+BS55-BT55+BU55-BV55+BW55</f>
        <v>5399.86</v>
      </c>
      <c r="BY55" s="111" t="n">
        <v>5399.86</v>
      </c>
      <c r="BZ55" s="126" t="n">
        <v>2300</v>
      </c>
      <c r="CA55" s="126"/>
      <c r="CB55" s="126"/>
      <c r="CC55" s="126"/>
      <c r="CD55" s="126"/>
      <c r="CE55" s="126"/>
      <c r="CF55" s="126"/>
      <c r="CG55" s="126" t="n">
        <v>5430</v>
      </c>
      <c r="CH55" s="126"/>
      <c r="CI55" s="126" t="n">
        <v>0.22</v>
      </c>
      <c r="CJ55" s="126"/>
      <c r="CK55" s="126"/>
      <c r="CL55" s="126" t="n">
        <v>13730</v>
      </c>
      <c r="CM55" s="111" t="n">
        <v>21460.22</v>
      </c>
      <c r="CN55" s="111" t="n">
        <f aca="false">BZ55-CA55+CB55+CC55-CD55-CE55-CF55+CG55+CH55+CI55-CJ55+CK55+CL55-CM55</f>
        <v>0</v>
      </c>
      <c r="CO55" s="111"/>
      <c r="CP55" s="111" t="n">
        <f aca="false">BN55+BX55+CN55</f>
        <v>8099.79</v>
      </c>
      <c r="CQ55" s="111" t="n">
        <v>8099.79</v>
      </c>
      <c r="CR55" s="126" t="n">
        <v>2400</v>
      </c>
      <c r="CS55" s="126"/>
      <c r="CT55" s="126"/>
      <c r="CU55" s="126"/>
      <c r="CV55" s="126" t="n">
        <v>2310</v>
      </c>
      <c r="CW55" s="126"/>
      <c r="CX55" s="111" t="n">
        <v>21460.22</v>
      </c>
      <c r="CY55" s="111"/>
      <c r="CZ55" s="111" t="n">
        <v>26170.22</v>
      </c>
      <c r="DA55" s="111"/>
      <c r="DB55" s="111" t="n">
        <f aca="false">CR55-CS55-CT55+CU55+CV55+CW55+CX55-CY55-CZ55+DA55</f>
        <v>0</v>
      </c>
      <c r="DC55" s="111" t="n">
        <v>0</v>
      </c>
      <c r="DD55" s="111" t="n">
        <f aca="false">DO55+EB55</f>
        <v>23703.58</v>
      </c>
      <c r="DE55" s="126" t="n">
        <v>2340</v>
      </c>
      <c r="DF55" s="126"/>
      <c r="DG55" s="126"/>
      <c r="DH55" s="126" t="n">
        <v>2310</v>
      </c>
      <c r="DI55" s="126"/>
      <c r="DJ55" s="111"/>
      <c r="DK55" s="111" t="n">
        <v>26170.22</v>
      </c>
      <c r="DL55" s="111"/>
      <c r="DM55" s="111" t="n">
        <v>7116.64</v>
      </c>
      <c r="DN55" s="111"/>
      <c r="DO55" s="111" t="n">
        <f aca="false">DE55+DF55+DG55+DH55+DI55-DJ55+DK55-DL55-DM55+DN55</f>
        <v>23703.58</v>
      </c>
      <c r="DP55" s="111" t="n">
        <v>23703.58</v>
      </c>
      <c r="DQ55" s="126"/>
      <c r="DR55" s="126"/>
      <c r="DS55" s="126"/>
      <c r="DT55" s="126"/>
      <c r="DU55" s="126"/>
      <c r="DV55" s="126"/>
      <c r="DW55" s="111"/>
      <c r="DX55" s="111"/>
      <c r="DY55" s="111" t="n">
        <v>7116.64</v>
      </c>
      <c r="DZ55" s="111"/>
      <c r="EA55" s="111" t="n">
        <v>7116.64</v>
      </c>
      <c r="EB55" s="111" t="n">
        <f aca="false">DQ55+DR55-DS55+DT55+DU55+DV55-DW55+DX55+DY55-DZ55-EA55</f>
        <v>0</v>
      </c>
      <c r="EC55" s="111"/>
      <c r="ED55" s="111" t="n">
        <f aca="false">DB55+DO55+EB55</f>
        <v>23703.58</v>
      </c>
      <c r="EE55" s="112" t="n">
        <f aca="false">AC55++BE55+CP55+ED55</f>
        <v>42603.36</v>
      </c>
      <c r="EF55" s="106"/>
      <c r="EG55" s="116"/>
      <c r="EH55" s="116"/>
      <c r="EI55" s="116"/>
      <c r="EJ55" s="116"/>
      <c r="EK55" s="116"/>
      <c r="EL55" s="116"/>
      <c r="EM55" s="116"/>
      <c r="EN55" s="116"/>
    </row>
    <row r="56" s="31" customFormat="true" ht="22.5" hidden="false" customHeight="true" outlineLevel="0" collapsed="false">
      <c r="A56" s="113" t="s">
        <v>270</v>
      </c>
      <c r="B56" s="33" t="s">
        <v>271</v>
      </c>
      <c r="C56" s="111" t="n">
        <v>700000</v>
      </c>
      <c r="D56" s="126"/>
      <c r="E56" s="111" t="n">
        <v>46000</v>
      </c>
      <c r="F56" s="126"/>
      <c r="G56" s="126"/>
      <c r="H56" s="126" t="n">
        <v>0</v>
      </c>
      <c r="I56" s="111" t="n">
        <f aca="false">F56+G56-H56</f>
        <v>0</v>
      </c>
      <c r="J56" s="111"/>
      <c r="K56" s="126" t="n">
        <v>40900</v>
      </c>
      <c r="L56" s="126" t="n">
        <v>0</v>
      </c>
      <c r="M56" s="126"/>
      <c r="N56" s="126" t="n">
        <v>26154</v>
      </c>
      <c r="O56" s="126"/>
      <c r="P56" s="126"/>
      <c r="Q56" s="126"/>
      <c r="R56" s="111" t="n">
        <f aca="false">K56+M56+L56-N56+O56+P56-Q56</f>
        <v>14746</v>
      </c>
      <c r="S56" s="111" t="n">
        <v>14746</v>
      </c>
      <c r="T56" s="111" t="n">
        <v>40900</v>
      </c>
      <c r="U56" s="126"/>
      <c r="V56" s="126"/>
      <c r="W56" s="126" t="n">
        <v>26154</v>
      </c>
      <c r="X56" s="126"/>
      <c r="Y56" s="126"/>
      <c r="Z56" s="126" t="n">
        <v>58739</v>
      </c>
      <c r="AA56" s="111" t="n">
        <f aca="false">T56-U56+V56+W56-X56-Y56-Z56</f>
        <v>8315</v>
      </c>
      <c r="AB56" s="111" t="n">
        <v>8315</v>
      </c>
      <c r="AC56" s="111" t="n">
        <f aca="false">I56+R56+AA56</f>
        <v>23061</v>
      </c>
      <c r="AD56" s="126"/>
      <c r="AE56" s="126"/>
      <c r="AF56" s="126" t="n">
        <v>58739</v>
      </c>
      <c r="AG56" s="126"/>
      <c r="AH56" s="126" t="n">
        <v>58739</v>
      </c>
      <c r="AI56" s="126"/>
      <c r="AJ56" s="111" t="n">
        <f aca="false">AD56+AE56+AF56+AG56-AH56+AI56</f>
        <v>0</v>
      </c>
      <c r="AK56" s="111"/>
      <c r="AL56" s="126"/>
      <c r="AM56" s="126"/>
      <c r="AN56" s="126" t="n">
        <v>58739</v>
      </c>
      <c r="AO56" s="126"/>
      <c r="AP56" s="126"/>
      <c r="AQ56" s="126" t="n">
        <v>58739</v>
      </c>
      <c r="AR56" s="126"/>
      <c r="AS56" s="111" t="n">
        <f aca="false">AL56+AM56+AN56-AO56-AP56-AQ56+AR56</f>
        <v>0</v>
      </c>
      <c r="AT56" s="111"/>
      <c r="AU56" s="126"/>
      <c r="AV56" s="126"/>
      <c r="AW56" s="126"/>
      <c r="AX56" s="126"/>
      <c r="AY56" s="126"/>
      <c r="AZ56" s="126" t="n">
        <v>58739</v>
      </c>
      <c r="BA56" s="126"/>
      <c r="BB56" s="126" t="n">
        <v>58739</v>
      </c>
      <c r="BC56" s="111" t="n">
        <f aca="false">AU56-AV56-AW56-AX56-AY56+AZ56-BA56-BB56</f>
        <v>0</v>
      </c>
      <c r="BD56" s="111"/>
      <c r="BE56" s="111" t="n">
        <f aca="false">AJ56+AS56+BC56</f>
        <v>0</v>
      </c>
      <c r="BF56" s="111" t="n">
        <f aca="false">AC56+BE56</f>
        <v>23061</v>
      </c>
      <c r="BG56" s="126"/>
      <c r="BH56" s="126"/>
      <c r="BI56" s="126"/>
      <c r="BJ56" s="126" t="n">
        <v>58739</v>
      </c>
      <c r="BK56" s="126"/>
      <c r="BL56" s="126" t="n">
        <v>58739</v>
      </c>
      <c r="BM56" s="126"/>
      <c r="BN56" s="111" t="n">
        <f aca="false">BG56-BH56+BI56+BJ56+BK56-BL56+BM56</f>
        <v>0</v>
      </c>
      <c r="BO56" s="111"/>
      <c r="BP56" s="126"/>
      <c r="BQ56" s="126"/>
      <c r="BR56" s="126"/>
      <c r="BS56" s="126" t="n">
        <v>58739</v>
      </c>
      <c r="BT56" s="126"/>
      <c r="BU56" s="126"/>
      <c r="BV56" s="126" t="n">
        <v>58739</v>
      </c>
      <c r="BW56" s="126"/>
      <c r="BX56" s="111" t="n">
        <f aca="false">BP56-BQ56-BR56+BS56-BT56+BU56-BV56+BW56</f>
        <v>0</v>
      </c>
      <c r="BY56" s="111"/>
      <c r="BZ56" s="126"/>
      <c r="CA56" s="126"/>
      <c r="CB56" s="126"/>
      <c r="CC56" s="126"/>
      <c r="CD56" s="126"/>
      <c r="CE56" s="126"/>
      <c r="CF56" s="126"/>
      <c r="CG56" s="126" t="n">
        <f aca="false">77500*4</f>
        <v>310000</v>
      </c>
      <c r="CH56" s="126"/>
      <c r="CI56" s="126" t="n">
        <v>58739</v>
      </c>
      <c r="CJ56" s="126"/>
      <c r="CK56" s="126"/>
      <c r="CL56" s="126" t="n">
        <v>158200</v>
      </c>
      <c r="CM56" s="111" t="n">
        <v>468209.8</v>
      </c>
      <c r="CN56" s="111" t="n">
        <f aca="false">BZ56-CA56+CB56+CC56-CD56-CE56-CF56+CG56+CH56+CI56-CJ56+CK56+CL56-CM56</f>
        <v>58729.2</v>
      </c>
      <c r="CO56" s="111" t="n">
        <v>58729.2</v>
      </c>
      <c r="CP56" s="111" t="n">
        <f aca="false">BN56+BX56+CN56</f>
        <v>58729.2</v>
      </c>
      <c r="CQ56" s="111" t="n">
        <v>0</v>
      </c>
      <c r="CR56" s="126"/>
      <c r="CS56" s="126"/>
      <c r="CT56" s="126"/>
      <c r="CU56" s="126"/>
      <c r="CV56" s="126" t="n">
        <v>50000</v>
      </c>
      <c r="CW56" s="126"/>
      <c r="CX56" s="111" t="n">
        <v>468209.8</v>
      </c>
      <c r="CY56" s="111"/>
      <c r="CZ56" s="111" t="n">
        <v>518209.8</v>
      </c>
      <c r="DA56" s="111"/>
      <c r="DB56" s="111" t="n">
        <f aca="false">CR56-CS56-CT56+CU56+CV56+CW56+CX56-CY56-CZ56+DA56</f>
        <v>0</v>
      </c>
      <c r="DC56" s="111" t="n">
        <v>0</v>
      </c>
      <c r="DD56" s="111" t="n">
        <f aca="false">DO56+EB56</f>
        <v>618072</v>
      </c>
      <c r="DE56" s="126"/>
      <c r="DF56" s="126"/>
      <c r="DG56" s="126"/>
      <c r="DH56" s="126" t="n">
        <v>50000</v>
      </c>
      <c r="DI56" s="126"/>
      <c r="DJ56" s="111"/>
      <c r="DK56" s="111" t="n">
        <v>518209.8</v>
      </c>
      <c r="DL56" s="111"/>
      <c r="DM56" s="111" t="n">
        <v>524409.8</v>
      </c>
      <c r="DN56" s="111"/>
      <c r="DO56" s="111" t="n">
        <f aca="false">DE56+DF56+DG56+DH56+DI56-DJ56+DK56-DL56-DM56+DN56</f>
        <v>43800</v>
      </c>
      <c r="DP56" s="111" t="n">
        <v>43800</v>
      </c>
      <c r="DQ56" s="126"/>
      <c r="DR56" s="126"/>
      <c r="DS56" s="126"/>
      <c r="DT56" s="126"/>
      <c r="DU56" s="126" t="n">
        <v>50000</v>
      </c>
      <c r="DV56" s="126"/>
      <c r="DW56" s="111"/>
      <c r="DX56" s="111"/>
      <c r="DY56" s="111" t="n">
        <v>524409.8</v>
      </c>
      <c r="DZ56" s="111"/>
      <c r="EA56" s="111" t="n">
        <v>137.800000000047</v>
      </c>
      <c r="EB56" s="111" t="n">
        <f aca="false">DQ56+DR56-DS56+DT56+DU56+DV56-DW56+DX56+DY56-DZ56-EA56</f>
        <v>574272</v>
      </c>
      <c r="EC56" s="111" t="n">
        <v>574272</v>
      </c>
      <c r="ED56" s="111" t="n">
        <f aca="false">DB56+DO56+EB56</f>
        <v>618072</v>
      </c>
      <c r="EE56" s="112" t="n">
        <f aca="false">AC56++BE56+CP56+ED56</f>
        <v>699862.2</v>
      </c>
      <c r="EF56" s="106"/>
      <c r="EG56" s="116"/>
      <c r="EH56" s="116"/>
      <c r="EI56" s="116"/>
      <c r="EJ56" s="116"/>
      <c r="EK56" s="116"/>
      <c r="EL56" s="116"/>
      <c r="EM56" s="116"/>
      <c r="EN56" s="116"/>
    </row>
    <row r="57" s="21" customFormat="true" ht="16.5" hidden="false" customHeight="true" outlineLevel="0" collapsed="false">
      <c r="A57" s="134"/>
      <c r="B57" s="135" t="s">
        <v>272</v>
      </c>
      <c r="C57" s="136" t="n">
        <f aca="false">C34+C33+C20+C16+C15+C8+C5+C49</f>
        <v>33938630</v>
      </c>
      <c r="D57" s="136"/>
      <c r="E57" s="137"/>
      <c r="F57" s="136" t="n">
        <f aca="false">F49+F34+F33+F20+F16+F15+F8+F5</f>
        <v>2406700</v>
      </c>
      <c r="G57" s="136" t="n">
        <f aca="false">G49+G34+G33+G20+G16+G15+G8+G5</f>
        <v>2500</v>
      </c>
      <c r="H57" s="136" t="n">
        <f aca="false">H49+H34+H33+H20+H16+H15+H8+H5</f>
        <v>1947659.92</v>
      </c>
      <c r="I57" s="136" t="n">
        <f aca="false">I49+I34+I33+I20+I16+I15+I8+I5</f>
        <v>461540.08</v>
      </c>
      <c r="J57" s="136" t="n">
        <f aca="false">J49+J34+J33+J20+J16+J15+J8+J5</f>
        <v>461540.08</v>
      </c>
      <c r="K57" s="136" t="n">
        <f aca="false">K49+K34+K33+K20+K16+K15+K8+K5</f>
        <v>2447500</v>
      </c>
      <c r="L57" s="136" t="n">
        <f aca="false">L49+L34+L33+L20+L16+L15+L8+L5</f>
        <v>1947659.92</v>
      </c>
      <c r="M57" s="136" t="n">
        <f aca="false">M49+M34+M33+M20+M16+M15+M8+M5</f>
        <v>-5000</v>
      </c>
      <c r="N57" s="136" t="n">
        <f aca="false">N49+N34+N33+N20+N16+N15+N8+N5</f>
        <v>1965040.21</v>
      </c>
      <c r="O57" s="136" t="n">
        <f aca="false">O49+O34+O33+O20+O16+O15+O8+O5</f>
        <v>215125.49</v>
      </c>
      <c r="P57" s="136" t="n">
        <f aca="false">P49+P34+P33+P20+P16+P15+P8+P5</f>
        <v>6806.16</v>
      </c>
      <c r="Q57" s="136" t="n">
        <f aca="false">Q49+Q34+Q33+Q20+Q16+Q15+Q8+Q5</f>
        <v>480</v>
      </c>
      <c r="R57" s="136" t="n">
        <f aca="false">R49+R34+R33+R20+R16+R15+R8+R5</f>
        <v>2646571.36</v>
      </c>
      <c r="S57" s="136" t="n">
        <f aca="false">S49+S34+S33+S20+S16+S15+S8+S5</f>
        <v>2646571.36</v>
      </c>
      <c r="T57" s="136" t="n">
        <f aca="false">T49+T34+T33+T20+T16+T15+T8+T5</f>
        <v>2407600</v>
      </c>
      <c r="U57" s="136" t="n">
        <f aca="false">U49+U34+U33+U20+U16+U15+U8+U5</f>
        <v>2500</v>
      </c>
      <c r="V57" s="136" t="n">
        <f aca="false">V49+V34+V33+V20+V16+V15+V8+V5</f>
        <v>5000</v>
      </c>
      <c r="W57" s="136" t="n">
        <f aca="false">W49+W34+W33+W20+W16+W15+W8+W5</f>
        <v>1965040.21</v>
      </c>
      <c r="X57" s="136" t="n">
        <f aca="false">X49+X34+X33+X20+X16+X15+X8+X5</f>
        <v>215125.49</v>
      </c>
      <c r="Y57" s="136" t="n">
        <f aca="false">Y49+Y34+Y33+Y20+Y16+Y15+Y8+Y5</f>
        <v>6806.16</v>
      </c>
      <c r="Z57" s="136" t="n">
        <f aca="false">Z49+Z34+Z33+Z20+Z16+Z15+Z8+Z5</f>
        <v>1820961.22</v>
      </c>
      <c r="AA57" s="136" t="n">
        <f aca="false">AA49+AA34+AA33+AA20+AA16+AA15+AA8+AA5</f>
        <v>2332247.34</v>
      </c>
      <c r="AB57" s="136" t="n">
        <f aca="false">AB49+AB34+AB33+AB20+AB16+AB15+AB8+AB5</f>
        <v>2332247.34</v>
      </c>
      <c r="AC57" s="136" t="n">
        <f aca="false">AC49+AC34+AC33+AC20+AC16+AC15+AC8+AC5</f>
        <v>5440358.78</v>
      </c>
      <c r="AD57" s="136" t="n">
        <f aca="false">AD49+AD34+AD33+AD20+AD16+AD15+AD8+AD5</f>
        <v>2407790</v>
      </c>
      <c r="AE57" s="136" t="n">
        <f aca="false">AE49+AE34+AE33+AE20+AE16+AE15+AE8+AE5</f>
        <v>480</v>
      </c>
      <c r="AF57" s="136" t="n">
        <f aca="false">AF49+AF34+AF33+AF20+AF16+AF15+AF8+AF5</f>
        <v>1820961.22</v>
      </c>
      <c r="AG57" s="136" t="n">
        <f aca="false">AG49+AG34+AG33+AG20+AG16+AG15+AG8+AG5</f>
        <v>2699.24</v>
      </c>
      <c r="AH57" s="136" t="n">
        <f aca="false">AH49+AH34+AH33+AH20+AH16+AH15+AH8+AH5</f>
        <v>2927108.37</v>
      </c>
      <c r="AI57" s="136" t="n">
        <f aca="false">AI49+AI34+AI33+AI20+AI16+AI15+AI8+AI5</f>
        <v>453978.76</v>
      </c>
      <c r="AJ57" s="136" t="n">
        <f aca="false">AJ49+AJ34+AJ33+AJ20+AJ16+AJ15+AJ8+AJ5</f>
        <v>1758800.85</v>
      </c>
      <c r="AK57" s="136" t="n">
        <f aca="false">AK49+AK34+AK33+AK20+AK16+AK15+AK8+AK5</f>
        <v>1758800.85</v>
      </c>
      <c r="AL57" s="136" t="n">
        <f aca="false">AL49+AL34+AL33+AL20+AL16+AL15+AL8+AL5</f>
        <v>2389170</v>
      </c>
      <c r="AM57" s="136" t="n">
        <f aca="false">AM49+AM34+AM33+AM20+AM16+AM15+AM8+AM5</f>
        <v>7000.76</v>
      </c>
      <c r="AN57" s="136" t="n">
        <f aca="false">AN49+AN34+AN33+AN20+AN16+AN15+AN8+AN5</f>
        <v>2927108.37</v>
      </c>
      <c r="AO57" s="136" t="n">
        <f aca="false">AO49+AO34+AO33+AO20+AO16+AO15+AO8+AO5</f>
        <v>263200</v>
      </c>
      <c r="AP57" s="136" t="n">
        <f aca="false">AP49+AP34+AP33+AP20+AP16+AP15+AP8+AP5</f>
        <v>2696</v>
      </c>
      <c r="AQ57" s="136" t="n">
        <f aca="false">AQ49+AQ34+AQ33+AQ20+AQ16+AQ15+AQ8+AQ5</f>
        <v>3658705.22</v>
      </c>
      <c r="AR57" s="136" t="n">
        <f aca="false">AR49+AR34+AR33+AR20+AR16+AR15+AR8+AR5</f>
        <v>280116.95</v>
      </c>
      <c r="AS57" s="136" t="n">
        <f aca="false">AS49+AS34+AS33+AS20+AS16+AS15+AS8+AS5</f>
        <v>1678794.86</v>
      </c>
      <c r="AT57" s="136" t="n">
        <f aca="false">AT49+AT34+AT33+AT20+AT16+AT15+AT8+AT5</f>
        <v>1678794.86</v>
      </c>
      <c r="AU57" s="136" t="n">
        <f aca="false">AU49+AU34+AU33+AU20+AU16+AU15+AU8+AU5</f>
        <v>2293040</v>
      </c>
      <c r="AV57" s="136" t="n">
        <f aca="false">AV49+AV34+AV33+AV20+AV16+AV15+AV8+AV5</f>
        <v>2300</v>
      </c>
      <c r="AW57" s="136" t="n">
        <f aca="false">AW49+AW34+AW33+AW20+AW16+AW15+AW8+AW5</f>
        <v>190778.76</v>
      </c>
      <c r="AX57" s="136" t="n">
        <f aca="false">AX49+AX34+AX33+AX20+AX16+AX15+AX8+AX5</f>
        <v>2400</v>
      </c>
      <c r="AY57" s="136" t="n">
        <f aca="false">AY49+AY34+AY33+AY20+AY16+AY15+AY8+AY5</f>
        <v>2304</v>
      </c>
      <c r="AZ57" s="136" t="n">
        <f aca="false">AZ49+AZ34+AZ33+AZ20+AZ16+AZ15+AZ8+AZ5</f>
        <v>3658705.22</v>
      </c>
      <c r="BA57" s="136" t="n">
        <f aca="false">BA49+BA34+BA33+BA20+BA16+BA15+BA8+BA5</f>
        <v>280116.95</v>
      </c>
      <c r="BB57" s="136" t="n">
        <f aca="false">BB49+BB34+BB33+BB20+BB16+BB15+BB8+BB5</f>
        <v>4630824.32</v>
      </c>
      <c r="BC57" s="136" t="n">
        <f aca="false">BC49+BC34+BC33+BC20+BC16+BC15+BC8+BC5</f>
        <v>843021.19</v>
      </c>
      <c r="BD57" s="136" t="n">
        <f aca="false">BD49+BD34+BD33+BD20+BD16+BD15+BD8+BD5</f>
        <v>843021.19</v>
      </c>
      <c r="BE57" s="136" t="n">
        <f aca="false">BE49+BE34+BE33+BE20+BE16+BE15+BE8+BE5</f>
        <v>4280616.9</v>
      </c>
      <c r="BF57" s="136" t="n">
        <f aca="false">BF49+BF34+BF33+BF20+BF16+BF15+BF8+BF5</f>
        <v>9720975.68</v>
      </c>
      <c r="BG57" s="136" t="n">
        <f aca="false">BG49+BG34+BG33+BG20+BG16+BG15+BG8+BG5</f>
        <v>2480170</v>
      </c>
      <c r="BH57" s="136" t="n">
        <f aca="false">BH49+BH34+BH33+BH20+BH16+BH15+BH8+BH5</f>
        <v>2500</v>
      </c>
      <c r="BI57" s="136" t="n">
        <f aca="false">BI49+BI34+BI33+BI20+BI16+BI15+BI8+BI5</f>
        <v>7000</v>
      </c>
      <c r="BJ57" s="136" t="n">
        <f aca="false">BJ49+BJ34+BJ33+BJ20+BJ16+BJ15+BJ8+BJ5</f>
        <v>4630824.32</v>
      </c>
      <c r="BK57" s="136" t="n">
        <f aca="false">BK49+BK34+BK33+BK20+BK16+BK15+BK8+BK5</f>
        <v>2304</v>
      </c>
      <c r="BL57" s="136" t="n">
        <f aca="false">BL49+BL34+BL33+BL20+BL16+BL15+BL8+BL5</f>
        <v>5588052.87</v>
      </c>
      <c r="BM57" s="136" t="n">
        <f aca="false">BM49+BM34+BM33+BM20+BM16+BM15+BM8+BM5</f>
        <v>331651.81</v>
      </c>
      <c r="BN57" s="136" t="n">
        <f aca="false">BN49+BN34+BN33+BN20+BN16+BN15+BN8+BN5</f>
        <v>1861397.26</v>
      </c>
      <c r="BO57" s="136" t="n">
        <f aca="false">BO49+BO34+BO33+BO20+BO16+BO15+BO8+BO5</f>
        <v>1861397.26</v>
      </c>
      <c r="BP57" s="136" t="n">
        <f aca="false">BP49+BP34+BP33+BP20+BP16+BP15+BP8+BP5</f>
        <v>2355530</v>
      </c>
      <c r="BQ57" s="136" t="n">
        <f aca="false">BQ49+BQ34+BQ33+BQ20+BQ16+BQ15+BQ8+BQ5</f>
        <v>2500</v>
      </c>
      <c r="BR57" s="136" t="n">
        <f aca="false">BR49+BR34+BR33+BR20+BR16+BR15+BR8+BR5</f>
        <v>3500</v>
      </c>
      <c r="BS57" s="136" t="n">
        <f aca="false">BS49+BS34+BS33+BS20+BS16+BS15+BS8+BS5</f>
        <v>5588052.87</v>
      </c>
      <c r="BT57" s="136" t="n">
        <f aca="false">BT49+BT34+BT33+BT20+BT16+BT15+BT8+BT5</f>
        <v>316901.14</v>
      </c>
      <c r="BU57" s="136" t="n">
        <f aca="false">BU49+BU34+BU33+BU20+BU16+BU15+BU8+BU5</f>
        <v>631000</v>
      </c>
      <c r="BV57" s="136" t="n">
        <f aca="false">BV49+BV34+BV33+BV20+BV16+BV15+BV8+BV5</f>
        <v>6011361.37</v>
      </c>
      <c r="BW57" s="136" t="n">
        <f aca="false">BW49+BW34+BW33+BW20+BW16+BW15+BW8+BW5</f>
        <v>84224.92</v>
      </c>
      <c r="BX57" s="136" t="n">
        <f aca="false">BX49+BX34+BX33+BX20+BX16+BX15+BX8+BX5</f>
        <v>2324545.28</v>
      </c>
      <c r="BY57" s="136" t="n">
        <f aca="false">BY49+BY34+BY33+BY20+BY16+BY15+BY8+BY5</f>
        <v>2324545.28</v>
      </c>
      <c r="BZ57" s="136" t="n">
        <f aca="false">BZ49+BZ34+BZ33+BZ20+BZ16+BZ15+BZ8+BZ5</f>
        <v>2048510</v>
      </c>
      <c r="CA57" s="136" t="n">
        <f aca="false">CA49+CA34+CA33+CA20+CA16+CA15+CA8+CA5</f>
        <v>2400</v>
      </c>
      <c r="CB57" s="136" t="n">
        <f aca="false">CB49+CB34+CB33+CB20+CB16+CB15+CB8+CB5</f>
        <v>7400</v>
      </c>
      <c r="CC57" s="136" t="n">
        <f aca="false">CC49+CC34+CC33+CC20+CC16+CC15+CC8+CC5</f>
        <v>0</v>
      </c>
      <c r="CD57" s="136" t="n">
        <f aca="false">CD49+CD34+CD33+CD20+CD16+CD15+CD8+CD5</f>
        <v>3500</v>
      </c>
      <c r="CE57" s="136" t="n">
        <f aca="false">CE49+CE34+CE33+CE20+CE16+CE15+CE8+CE5</f>
        <v>2304</v>
      </c>
      <c r="CF57" s="136" t="n">
        <f aca="false">CF49+CF34+CF33+CF20+CF16+CF15+CF8+CF5</f>
        <v>14750.67</v>
      </c>
      <c r="CG57" s="136" t="n">
        <f aca="false">CG49+CG34+CG33+CG20+CG16+CG15+CG8+CG5</f>
        <v>1641450</v>
      </c>
      <c r="CH57" s="136" t="n">
        <f aca="false">CH49+CH34+CH33+CH20+CH16+CH15+CH8+CH5</f>
        <v>162270</v>
      </c>
      <c r="CI57" s="136" t="n">
        <f aca="false">CI49+CI34+CI33+CI20+CI16+CI15+CI8+CI5</f>
        <v>6011361.37</v>
      </c>
      <c r="CJ57" s="136" t="n">
        <f aca="false">CJ49+CJ34+CJ33+CJ20+CJ16+CJ15+CJ8+CJ5</f>
        <v>81755.32</v>
      </c>
      <c r="CK57" s="136" t="n">
        <f aca="false">CK49+CK34+CK33+CK20+CK16+CK15+CK8+CK5</f>
        <v>0</v>
      </c>
      <c r="CL57" s="136" t="n">
        <f aca="false">CL49+CL34+CL33+CL20+CL16+CL15+CL8+CL5</f>
        <v>488430</v>
      </c>
      <c r="CM57" s="136" t="n">
        <f aca="false">CM49+CM34+CM33+CM20+CM16+CM15+CM8+CM5</f>
        <v>8814599.49</v>
      </c>
      <c r="CN57" s="136" t="n">
        <f aca="false">CN49+CN34+CN33+CN20+CN16+CN15+CN8+CN5</f>
        <v>1440111.89</v>
      </c>
      <c r="CO57" s="136" t="n">
        <f aca="false">CO49+CO34+CO33+CO20+CO16+CO15+CO8+CO5</f>
        <v>1440111.89</v>
      </c>
      <c r="CP57" s="136" t="n">
        <f aca="false">CP49+CP34+CP33+CP20+CP16+CP15+CP8+CP5</f>
        <v>5626054.43</v>
      </c>
      <c r="CQ57" s="136" t="n">
        <v>4185942.54</v>
      </c>
      <c r="CR57" s="136" t="n">
        <f aca="false">CR49+CR34+CR33+CR20+CR16+CR15+CR8+CR5</f>
        <v>2052555</v>
      </c>
      <c r="CS57" s="136" t="n">
        <f aca="false">CS49+CS34+CS33+CS20+CS16+CS15+CS8+CS5</f>
        <v>82060</v>
      </c>
      <c r="CT57" s="136" t="n">
        <f aca="false">CT49+CT34+CT33+CT20+CT16+CT15+CT8+CT5</f>
        <v>2469.6</v>
      </c>
      <c r="CU57" s="136" t="n">
        <f aca="false">CU49+CU34+CU33+CU20+CU16+CU15+CU8+CU5</f>
        <v>0</v>
      </c>
      <c r="CV57" s="136" t="n">
        <f aca="false">CV49+CV34+CV33+CV20+CV16+CV15+CV8+CV5</f>
        <v>1421785</v>
      </c>
      <c r="CW57" s="136" t="n">
        <f aca="false">CW49+CW34+CW33+CW20+CW16+CW15+CW8+CW5</f>
        <v>68320</v>
      </c>
      <c r="CX57" s="136" t="n">
        <f aca="false">CX49+CX34+CX33+CX20+CX16+CX15+CX8+CX5</f>
        <v>8814599.49</v>
      </c>
      <c r="CY57" s="136" t="n">
        <f aca="false">CY49+CY34+CY33+CY20+CY16+CY15+CY8+CY5</f>
        <v>51830</v>
      </c>
      <c r="CZ57" s="136" t="n">
        <f aca="false">CZ49+CZ34+CZ33+CZ20+CZ16+CZ15+CZ8+CZ5</f>
        <v>4162575.43</v>
      </c>
      <c r="DA57" s="136" t="n">
        <f aca="false">DA49+DA34+DA33+DA20+DA16+DA15+DA8+DA5</f>
        <v>66583.0099999999</v>
      </c>
      <c r="DB57" s="136" t="n">
        <f aca="false">DB49+DB34+DB33+DB20+DB16+DB15+DB8+DB5</f>
        <v>8124907.47</v>
      </c>
      <c r="DC57" s="136" t="n">
        <f aca="false">DC49+DC34+DC33+DC20+DC16+DC15+DC8+DC5</f>
        <v>8124907.47</v>
      </c>
      <c r="DD57" s="136" t="n">
        <f aca="false">DD49+DD34+DD33+DD20+DD16+DD15+DD8+DD5</f>
        <v>10120536.44</v>
      </c>
      <c r="DE57" s="136" t="n">
        <f aca="false">DE49+DE34+DE33+DE20+DE16+DE15+DE8+DE5</f>
        <v>495585</v>
      </c>
      <c r="DF57" s="136" t="n">
        <f aca="false">DF49+DF34+DF33+DF20+DF16+DF15+DF8+DF5</f>
        <v>51000</v>
      </c>
      <c r="DG57" s="136" t="n">
        <f aca="false">DG49+DG34+DG33+DG20+DG16+DG15+DG8+DG5</f>
        <v>0</v>
      </c>
      <c r="DH57" s="136" t="n">
        <f aca="false">DH49+DH34+DH33+DH20+DH16+DH15+DH8+DH5</f>
        <v>2312165</v>
      </c>
      <c r="DI57" s="136" t="n">
        <f aca="false">DI49+DI34+DI33+DI20+DI16+DI15+DI8+DI5</f>
        <v>540000</v>
      </c>
      <c r="DJ57" s="136" t="n">
        <f aca="false">DJ49+DJ34+DJ33+DJ20+DJ16+DJ15+DJ8+DJ5</f>
        <v>14100</v>
      </c>
      <c r="DK57" s="136" t="n">
        <f aca="false">DK49+DK34+DK33+DK20+DK16+DK15+DK8+DK5</f>
        <v>4162575.43</v>
      </c>
      <c r="DL57" s="136" t="n">
        <f aca="false">DL49+DL34+DL33+DL20+DL16+DL15+DL8+DL5</f>
        <v>66583.0099999999</v>
      </c>
      <c r="DM57" s="136" t="n">
        <f aca="false">DM49+DM34+DM33+DM20+DM16+DM15+DM8+DM5</f>
        <v>1528476.64</v>
      </c>
      <c r="DN57" s="136" t="n">
        <f aca="false">DN49+DN34+DN33+DN20+DN16+DN15+DN8+DN5</f>
        <v>967385.81</v>
      </c>
      <c r="DO57" s="136" t="n">
        <f aca="false">DO49+DO34+DO33+DO20+DO16+DO15+DO8+DO5</f>
        <v>6919551.59</v>
      </c>
      <c r="DP57" s="136" t="n">
        <f aca="false">DP49+DP34+DP33+DP20+DP16+DP15+DP8+DP5</f>
        <v>6919551.59</v>
      </c>
      <c r="DQ57" s="136" t="n">
        <f aca="false">DQ49+DQ34+DQ33+DQ20+DQ16+DQ15+DQ8+DQ5</f>
        <v>4810</v>
      </c>
      <c r="DR57" s="136" t="n">
        <f aca="false">DR49+DR34+DR33+DR20+DR16+DR15+DR8+DR5</f>
        <v>111270</v>
      </c>
      <c r="DS57" s="136" t="n">
        <f aca="false">DS49+DS34+DS33+DS20+DS16+DS15+DS8+DS5</f>
        <v>80210</v>
      </c>
      <c r="DT57" s="136" t="n">
        <f aca="false">DT49+DT34+DT33+DT20+DT16+DT15+DT8+DT5</f>
        <v>0</v>
      </c>
      <c r="DU57" s="136" t="n">
        <f aca="false">DU49+DU34+DU33+DU20+DU16+DU15+DU8+DU5</f>
        <v>2094310</v>
      </c>
      <c r="DV57" s="136" t="n">
        <f aca="false">DV49+DV34+DV33+DV20+DV16+DV15+DV8+DV5</f>
        <v>269920</v>
      </c>
      <c r="DW57" s="136" t="n">
        <f aca="false">DW49+DW34+DW33+DW20+DW16+DW15+DW8+DW5</f>
        <v>14050</v>
      </c>
      <c r="DX57" s="136" t="n">
        <f aca="false">DX49+DX34+DX33+DX20+DX16+DX15+DX8+DX5</f>
        <v>600000</v>
      </c>
      <c r="DY57" s="136" t="n">
        <f aca="false">DY49+DY34+DY33+DY20+DY16+DY15+DY8+DY5</f>
        <v>1528476.64</v>
      </c>
      <c r="DZ57" s="136" t="n">
        <f aca="false">DZ49+DZ34+DZ33+DZ20+DZ16+DZ15+DZ8+DZ5</f>
        <v>967385.81</v>
      </c>
      <c r="EA57" s="136" t="n">
        <f aca="false">EA49+EA34+EA33+EA20+EA16+EA15+EA8+EA5</f>
        <v>346155.98</v>
      </c>
      <c r="EB57" s="136" t="n">
        <f aca="false">EB49+EB34+EB33+EB20+EB16+EB15+EB8+EB5</f>
        <v>3200984.85</v>
      </c>
      <c r="EC57" s="136" t="n">
        <f aca="false">EC49+EC34+EC33+EC20+EC16+EC15+EC8+EC5</f>
        <v>3200984.85</v>
      </c>
      <c r="ED57" s="136" t="n">
        <f aca="false">ED49+ED34+ED33+ED20+ED16+ED15+ED8+ED5</f>
        <v>18245443.91</v>
      </c>
      <c r="EE57" s="136" t="n">
        <f aca="false">EE49+EE34+EE33+EE20+EE16+EE15+EE8+EE5</f>
        <v>33592474.02</v>
      </c>
      <c r="EF57" s="106"/>
      <c r="EG57" s="138"/>
      <c r="EH57" s="138"/>
      <c r="EI57" s="138"/>
      <c r="EJ57" s="138"/>
      <c r="EK57" s="138"/>
      <c r="EL57" s="138"/>
      <c r="EM57" s="138"/>
      <c r="EN57" s="138"/>
    </row>
    <row r="58" customFormat="false" ht="13.2" hidden="false" customHeight="false" outlineLevel="0" collapsed="false">
      <c r="A58" s="139"/>
      <c r="B58" s="140"/>
      <c r="C58" s="141"/>
      <c r="BD58" s="142"/>
      <c r="DP58" s="143"/>
      <c r="EB58" s="143"/>
      <c r="ED58" s="142"/>
    </row>
    <row r="59" customFormat="false" ht="13.2" hidden="false" customHeight="false" outlineLevel="0" collapsed="false">
      <c r="A59" s="139"/>
      <c r="B59" s="140"/>
      <c r="C59" s="141"/>
      <c r="Z59" s="143"/>
      <c r="AK59" s="142"/>
      <c r="BD59" s="144"/>
      <c r="BO59" s="143"/>
      <c r="BU59" s="143"/>
      <c r="BV59" s="143"/>
      <c r="BW59" s="143"/>
      <c r="BY59" s="143"/>
      <c r="CI59" s="143"/>
      <c r="CJ59" s="143"/>
      <c r="CK59" s="143"/>
      <c r="CL59" s="143"/>
      <c r="CM59" s="143"/>
      <c r="CN59" s="143"/>
      <c r="CO59" s="144"/>
      <c r="CP59" s="142"/>
      <c r="CU59" s="143"/>
      <c r="CV59" s="143"/>
      <c r="CW59" s="143"/>
      <c r="CX59" s="143"/>
      <c r="CY59" s="143"/>
      <c r="CZ59" s="143"/>
      <c r="DA59" s="143"/>
      <c r="DB59" s="142"/>
      <c r="DC59" s="142"/>
      <c r="DD59" s="143"/>
      <c r="DG59" s="143"/>
      <c r="DH59" s="143"/>
      <c r="DI59" s="143"/>
      <c r="DJ59" s="143"/>
      <c r="DK59" s="143"/>
      <c r="DL59" s="143"/>
      <c r="DM59" s="143"/>
      <c r="DN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D59" s="143"/>
      <c r="EE59" s="96" t="n">
        <f aca="false">EE57-EE9</f>
        <v>29592237.44</v>
      </c>
    </row>
    <row r="60" customFormat="false" ht="13.2" hidden="false" customHeight="false" outlineLevel="0" collapsed="false">
      <c r="A60" s="145"/>
      <c r="B60" s="146"/>
      <c r="C60" s="147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</row>
    <row r="61" customFormat="false" ht="13.2" hidden="false" customHeight="false" outlineLevel="0" collapsed="false">
      <c r="A61" s="145"/>
    </row>
    <row r="62" customFormat="false" ht="13.2" hidden="false" customHeight="false" outlineLevel="0" collapsed="false">
      <c r="A62" s="14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20:38Z</dcterms:created>
  <dc:creator>mirela.tarcan</dc:creator>
  <dc:description/>
  <dc:language>en-US</dc:language>
  <cp:lastModifiedBy>mirela.tarcan</cp:lastModifiedBy>
  <dcterms:modified xsi:type="dcterms:W3CDTF">2018-03-02T08:26:03Z</dcterms:modified>
  <cp:revision>0</cp:revision>
  <dc:subject/>
  <dc:title/>
</cp:coreProperties>
</file>